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l" sheetId="1" state="visible" r:id="rId2"/>
    <sheet name="1元复利终值表" sheetId="2" state="visible" r:id="rId3"/>
    <sheet name="1元复利现值表" sheetId="3" state="visible" r:id="rId4"/>
    <sheet name="1元年金终值表" sheetId="4" state="visible" r:id="rId5"/>
    <sheet name="1元年金现值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">
  <si>
    <t xml:space="preserve">&lt;table&gt;</t>
  </si>
  <si>
    <t xml:space="preserve">&lt;tr&gt;&lt;td&gt;</t>
  </si>
  <si>
    <r>
      <rPr>
        <sz val="12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元复利终值表</t>
    </r>
  </si>
  <si>
    <t xml:space="preserve">&lt;/td&gt;&lt;td&gt;</t>
  </si>
  <si>
    <t xml:space="preserve">&lt;/td&gt;&lt;tr&gt;</t>
  </si>
  <si>
    <t xml:space="preserve">期
数</t>
  </si>
  <si>
    <t xml:space="preserve">&lt;/td&gt;&lt;tr&gt;&lt;/table&gt;</t>
  </si>
  <si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元复利现值表</t>
    </r>
  </si>
  <si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元复利终值表</t>
    </r>
  </si>
  <si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元年金终值表</t>
    </r>
  </si>
  <si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元年金现值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00_ ;_ * \-#,##0.0000_ ;_ * \-????_ ;_ @_ "/>
    <numFmt numFmtId="166" formatCode="0%"/>
    <numFmt numFmtId="167" formatCode="General"/>
    <numFmt numFmtId="168" formatCode="#,##0.0000"/>
    <numFmt numFmtId="169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12"/>
      <name val="Noto Sans"/>
      <family val="2"/>
    </font>
    <font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true" showOutlineSymbols="true" defaultGridColor="true" view="normal" topLeftCell="AN14" colorId="64" zoomScale="100" zoomScaleNormal="100" zoomScalePageLayoutView="100" workbookViewId="0">
      <selection pane="topLeft" activeCell="AU23" activeCellId="0" sqref="AU1:AU23"/>
    </sheetView>
  </sheetViews>
  <sheetFormatPr defaultColWidth="9.87109375" defaultRowHeight="23.25" zeroHeight="false" outlineLevelRow="0" outlineLevelCol="0"/>
  <cols>
    <col collapsed="false" customWidth="false" hidden="false" outlineLevel="0" max="1" min="1" style="1" width="9.87"/>
    <col collapsed="false" customWidth="false" hidden="false" outlineLevel="0" max="3" min="2" style="2" width="9.87"/>
    <col collapsed="false" customWidth="false" hidden="false" outlineLevel="0" max="44" min="4" style="1" width="9.87"/>
    <col collapsed="false" customWidth="false" hidden="false" outlineLevel="0" max="45" min="45" style="3" width="9.87"/>
    <col collapsed="false" customWidth="false" hidden="false" outlineLevel="0" max="257" min="46" style="1" width="9.87"/>
  </cols>
  <sheetData>
    <row r="1" customFormat="false" ht="23.25" hidden="false" customHeight="true" outlineLevel="0" collapsed="false">
      <c r="A1" s="4" t="s">
        <v>0</v>
      </c>
      <c r="AS1" s="3" t="str">
        <f aca="false">A1&amp;B1&amp;C1&amp;D1&amp;E1&amp;F1&amp;G1&amp;H1&amp;I1&amp;J1&amp;K1&amp;L1&amp;M1&amp;N1&amp;O1&amp;P1&amp;Q1&amp;R1&amp;S1&amp;T1&amp;U1&amp;V1&amp;W1&amp;X1&amp;Y1&amp;Z1</f>
        <v>&lt;table&gt;</v>
      </c>
      <c r="AT1" s="3" t="str">
        <f aca="false">AA1&amp;AB1&amp;AC1&amp;AD1&amp;AE1&amp;AF1&amp;AG1&amp;AH1&amp;AI1&amp;AJ1&amp;AK1&amp;AL1&amp;AM1&amp;AN1&amp;AO1&amp;AP1&amp;AQ1</f>
        <v/>
      </c>
      <c r="AU1" s="5" t="str">
        <f aca="false">AS1&amp;AT1</f>
        <v>&lt;table&gt;</v>
      </c>
    </row>
    <row r="2" s="9" customFormat="true" ht="23.25" hidden="false" customHeight="true" outlineLevel="0" collapsed="false">
      <c r="A2" s="4" t="s">
        <v>1</v>
      </c>
      <c r="B2" s="6" t="s">
        <v>2</v>
      </c>
      <c r="C2" s="7" t="s">
        <v>3</v>
      </c>
      <c r="D2" s="8"/>
      <c r="E2" s="7" t="s">
        <v>3</v>
      </c>
      <c r="F2" s="8"/>
      <c r="G2" s="7" t="s">
        <v>3</v>
      </c>
      <c r="H2" s="8"/>
      <c r="I2" s="7" t="s">
        <v>3</v>
      </c>
      <c r="J2" s="8"/>
      <c r="K2" s="7" t="s">
        <v>3</v>
      </c>
      <c r="L2" s="8"/>
      <c r="M2" s="7" t="s">
        <v>3</v>
      </c>
      <c r="N2" s="8"/>
      <c r="O2" s="7" t="s">
        <v>3</v>
      </c>
      <c r="P2" s="8"/>
      <c r="Q2" s="7" t="s">
        <v>3</v>
      </c>
      <c r="R2" s="8"/>
      <c r="S2" s="7" t="s">
        <v>3</v>
      </c>
      <c r="T2" s="8"/>
      <c r="U2" s="7" t="s">
        <v>3</v>
      </c>
      <c r="V2" s="8"/>
      <c r="W2" s="7" t="s">
        <v>3</v>
      </c>
      <c r="X2" s="8"/>
      <c r="Y2" s="7" t="s">
        <v>3</v>
      </c>
      <c r="Z2" s="8"/>
      <c r="AA2" s="7" t="s">
        <v>3</v>
      </c>
      <c r="AB2" s="8"/>
      <c r="AC2" s="7" t="s">
        <v>3</v>
      </c>
      <c r="AD2" s="8"/>
      <c r="AE2" s="7" t="s">
        <v>3</v>
      </c>
      <c r="AF2" s="8"/>
      <c r="AG2" s="7" t="s">
        <v>3</v>
      </c>
      <c r="AH2" s="8"/>
      <c r="AI2" s="7" t="s">
        <v>3</v>
      </c>
      <c r="AJ2" s="8"/>
      <c r="AK2" s="7" t="s">
        <v>3</v>
      </c>
      <c r="AL2" s="8"/>
      <c r="AM2" s="7" t="s">
        <v>3</v>
      </c>
      <c r="AN2" s="8"/>
      <c r="AO2" s="7" t="s">
        <v>3</v>
      </c>
      <c r="AP2" s="8"/>
      <c r="AQ2" s="7" t="s">
        <v>4</v>
      </c>
      <c r="AS2" s="3" t="str">
        <f aca="false">A2&amp;B2&amp;C2&amp;D2&amp;E2&amp;F2&amp;G2&amp;H2&amp;I2&amp;J2&amp;K2&amp;L2&amp;M2&amp;N2&amp;O2&amp;P2&amp;Q2&amp;R2&amp;S2&amp;T2&amp;U2&amp;V2&amp;W2&amp;X2&amp;Y2&amp;Z2</f>
        <v>&lt;tr&gt;&lt;td&gt;1元复利终值表&lt;/td&gt;&lt;td&gt;&lt;/td&gt;&lt;td&gt;&lt;/td&gt;&lt;td&gt;&lt;/td&gt;&lt;td&gt;&lt;/td&gt;&lt;td&gt;&lt;/td&gt;&lt;td&gt;&lt;/td&gt;&lt;td&gt;&lt;/td&gt;&lt;td&gt;&lt;/td&gt;&lt;td&gt;&lt;/td&gt;&lt;td&gt;&lt;/td&gt;&lt;td&gt;&lt;/td&gt;&lt;td&gt;</v>
      </c>
      <c r="AT2" s="3" t="str">
        <f aca="false">AA2&amp;AB2&amp;AC2&amp;AD2&amp;AE2&amp;AF2&amp;AG2&amp;AH2&amp;AI2&amp;AJ2&amp;AK2&amp;AL2&amp;AM2&amp;AN2&amp;AO2&amp;AP2&amp;AQ2</f>
        <v>&lt;/td&gt;&lt;td&gt;&lt;/td&gt;&lt;td&gt;&lt;/td&gt;&lt;td&gt;&lt;/td&gt;&lt;td&gt;&lt;/td&gt;&lt;td&gt;&lt;/td&gt;&lt;td&gt;&lt;/td&gt;&lt;td&gt;&lt;/td&gt;&lt;td&gt;&lt;/td&gt;&lt;tr&gt;</v>
      </c>
      <c r="AU2" s="5" t="str">
        <f aca="false">AS2&amp;AT2</f>
        <v>&lt;tr&gt;&lt;td&gt;1元复利终值表&lt;/td&gt;&lt;td&gt;&lt;/td&gt;&lt;td&gt;&lt;/td&gt;&lt;td&gt;&lt;/td&gt;&lt;td&gt;&lt;/td&gt;&lt;td&gt;&lt;/td&gt;&lt;td&gt;&lt;/td&gt;&lt;td&gt;&lt;/td&gt;&lt;td&gt;&lt;/td&gt;&lt;td&gt;&lt;/td&gt;&lt;td&gt;&lt;/td&gt;&lt;td&gt;&lt;/td&gt;&lt;td&gt;&lt;/td&gt;&lt;td&gt;&lt;/td&gt;&lt;td&gt;&lt;/td&gt;&lt;td&gt;&lt;/td&gt;&lt;td&gt;&lt;/td&gt;&lt;td&gt;&lt;/td&gt;&lt;td&gt;&lt;/td&gt;&lt;td&gt;&lt;/td&gt;&lt;td&gt;&lt;/td&gt;&lt;tr&gt;</v>
      </c>
    </row>
    <row r="3" s="9" customFormat="true" ht="23.25" hidden="false" customHeight="true" outlineLevel="0" collapsed="false">
      <c r="A3" s="4" t="s">
        <v>1</v>
      </c>
      <c r="B3" s="10" t="s">
        <v>5</v>
      </c>
      <c r="C3" s="7" t="s">
        <v>3</v>
      </c>
      <c r="D3" s="8" t="n">
        <v>0.01</v>
      </c>
      <c r="E3" s="7" t="s">
        <v>3</v>
      </c>
      <c r="F3" s="8" t="n">
        <v>0.02</v>
      </c>
      <c r="G3" s="7" t="s">
        <v>3</v>
      </c>
      <c r="H3" s="8" t="n">
        <v>0.03</v>
      </c>
      <c r="I3" s="7" t="s">
        <v>3</v>
      </c>
      <c r="J3" s="8" t="n">
        <v>0.04</v>
      </c>
      <c r="K3" s="7" t="s">
        <v>3</v>
      </c>
      <c r="L3" s="8" t="n">
        <v>0.05</v>
      </c>
      <c r="M3" s="7" t="s">
        <v>3</v>
      </c>
      <c r="N3" s="8" t="n">
        <v>0.06</v>
      </c>
      <c r="O3" s="7" t="s">
        <v>3</v>
      </c>
      <c r="P3" s="8" t="n">
        <v>0.07</v>
      </c>
      <c r="Q3" s="7" t="s">
        <v>3</v>
      </c>
      <c r="R3" s="8" t="n">
        <v>0.08</v>
      </c>
      <c r="S3" s="7" t="s">
        <v>3</v>
      </c>
      <c r="T3" s="8" t="n">
        <v>0.09</v>
      </c>
      <c r="U3" s="7" t="s">
        <v>3</v>
      </c>
      <c r="V3" s="8" t="n">
        <v>0.1</v>
      </c>
      <c r="W3" s="7" t="s">
        <v>3</v>
      </c>
      <c r="X3" s="8" t="n">
        <v>0.11</v>
      </c>
      <c r="Y3" s="7" t="s">
        <v>3</v>
      </c>
      <c r="Z3" s="8" t="n">
        <v>0.12</v>
      </c>
      <c r="AA3" s="7" t="s">
        <v>3</v>
      </c>
      <c r="AB3" s="8" t="n">
        <v>0.13</v>
      </c>
      <c r="AC3" s="7" t="s">
        <v>3</v>
      </c>
      <c r="AD3" s="8" t="n">
        <v>0.14</v>
      </c>
      <c r="AE3" s="7" t="s">
        <v>3</v>
      </c>
      <c r="AF3" s="8" t="n">
        <v>0.15</v>
      </c>
      <c r="AG3" s="7" t="s">
        <v>3</v>
      </c>
      <c r="AH3" s="8" t="n">
        <v>0.16</v>
      </c>
      <c r="AI3" s="7" t="s">
        <v>3</v>
      </c>
      <c r="AJ3" s="8" t="n">
        <v>0.17</v>
      </c>
      <c r="AK3" s="7" t="s">
        <v>3</v>
      </c>
      <c r="AL3" s="8" t="n">
        <v>0.18</v>
      </c>
      <c r="AM3" s="7" t="s">
        <v>3</v>
      </c>
      <c r="AN3" s="8" t="n">
        <v>0.19</v>
      </c>
      <c r="AO3" s="7" t="s">
        <v>3</v>
      </c>
      <c r="AP3" s="8" t="n">
        <v>0.2</v>
      </c>
      <c r="AQ3" s="7" t="s">
        <v>4</v>
      </c>
      <c r="AS3" s="3" t="str">
        <f aca="false">A3&amp;B3&amp;C3&amp;D3&amp;E3&amp;F3&amp;G3&amp;H3&amp;I3&amp;J3&amp;K3&amp;L3&amp;M3&amp;N3&amp;O3&amp;P3&amp;Q3&amp;R3&amp;S3&amp;T3&amp;U3&amp;V3&amp;W3&amp;X3&amp;Y3&amp;Z3</f>
        <v>&lt;tr&gt;&lt;td&gt;期
数&lt;/td&gt;&lt;td&gt;0.01&lt;/td&gt;&lt;td&gt;0.02&lt;/td&gt;&lt;td&gt;0.03&lt;/td&gt;&lt;td&gt;0.04&lt;/td&gt;&lt;td&gt;0.05&lt;/td&gt;&lt;td&gt;0.06&lt;/td&gt;&lt;td&gt;0.07&lt;/td&gt;&lt;td&gt;0.08&lt;/td&gt;&lt;td&gt;0.09&lt;/td&gt;&lt;td&gt;0.1&lt;/td&gt;&lt;td&gt;0.11&lt;/td&gt;&lt;td&gt;0.12</v>
      </c>
      <c r="AT3" s="3" t="str">
        <f aca="false">AA3&amp;AB3&amp;AC3&amp;AD3&amp;AE3&amp;AF3&amp;AG3&amp;AH3&amp;AI3&amp;AJ3&amp;AK3&amp;AL3&amp;AM3&amp;AN3&amp;AO3&amp;AP3&amp;AQ3</f>
        <v>&lt;/td&gt;&lt;td&gt;0.13&lt;/td&gt;&lt;td&gt;0.14&lt;/td&gt;&lt;td&gt;0.15&lt;/td&gt;&lt;td&gt;0.16&lt;/td&gt;&lt;td&gt;0.17&lt;/td&gt;&lt;td&gt;0.18&lt;/td&gt;&lt;td&gt;0.19&lt;/td&gt;&lt;td&gt;0.2&lt;/td&gt;&lt;tr&gt;</v>
      </c>
      <c r="AU3" s="11" t="str">
        <f aca="false">" "&amp;AS3&amp;AT3</f>
        <v> &lt;tr&gt;&lt;td&gt;期
数&lt;/td&gt;&lt;td&gt;0.01&lt;/td&gt;&lt;td&gt;0.02&lt;/td&gt;&lt;td&gt;0.03&lt;/td&gt;&lt;td&gt;0.04&lt;/td&gt;&lt;td&gt;0.05&lt;/td&gt;&lt;td&gt;0.06&lt;/td&gt;&lt;td&gt;0.07&lt;/td&gt;&lt;td&gt;0.08&lt;/td&gt;&lt;td&gt;0.09&lt;/td&gt;&lt;td&gt;0.1&lt;/td&gt;&lt;td&gt;0.11&lt;/td&gt;&lt;td&gt;0.12&lt;/td&gt;&lt;td&gt;0.13&lt;/td&gt;&lt;td&gt;0.14&lt;/td&gt;&lt;td&gt;0.15&lt;/td&gt;&lt;td&gt;0.16&lt;/td&gt;&lt;td&gt;0.17&lt;/td&gt;&lt;td&gt;0.18&lt;/td&gt;&lt;td&gt;0.19&lt;/td&gt;&lt;td&gt;0.2&lt;/td&gt;&lt;tr&gt;</v>
      </c>
    </row>
    <row r="4" customFormat="false" ht="23.25" hidden="false" customHeight="true" outlineLevel="0" collapsed="false">
      <c r="A4" s="4" t="s">
        <v>1</v>
      </c>
      <c r="B4" s="12" t="n">
        <v>1</v>
      </c>
      <c r="C4" s="7" t="s">
        <v>3</v>
      </c>
      <c r="D4" s="13" t="n">
        <f aca="false">C33</f>
        <v>0.9901</v>
      </c>
      <c r="E4" s="7" t="s">
        <v>3</v>
      </c>
      <c r="F4" s="13" t="n">
        <f aca="false">D33</f>
        <v>0.9804</v>
      </c>
      <c r="G4" s="7" t="s">
        <v>3</v>
      </c>
      <c r="H4" s="13" t="n">
        <f aca="false">E33</f>
        <v>0.9709</v>
      </c>
      <c r="I4" s="7" t="s">
        <v>3</v>
      </c>
      <c r="J4" s="13" t="n">
        <f aca="false">F33</f>
        <v>0.9615</v>
      </c>
      <c r="K4" s="7" t="s">
        <v>3</v>
      </c>
      <c r="L4" s="13" t="n">
        <f aca="false">G33</f>
        <v>0.9524</v>
      </c>
      <c r="M4" s="7" t="s">
        <v>3</v>
      </c>
      <c r="N4" s="13" t="n">
        <f aca="false">H33</f>
        <v>0.9434</v>
      </c>
      <c r="O4" s="7" t="s">
        <v>3</v>
      </c>
      <c r="P4" s="13" t="n">
        <f aca="false">I33</f>
        <v>0.9346</v>
      </c>
      <c r="Q4" s="7" t="s">
        <v>3</v>
      </c>
      <c r="R4" s="13" t="n">
        <f aca="false">J33</f>
        <v>0.9259</v>
      </c>
      <c r="S4" s="7" t="s">
        <v>3</v>
      </c>
      <c r="T4" s="13" t="n">
        <f aca="false">K33</f>
        <v>0.9174</v>
      </c>
      <c r="U4" s="7" t="s">
        <v>3</v>
      </c>
      <c r="V4" s="13" t="n">
        <f aca="false">L33</f>
        <v>0.9091</v>
      </c>
      <c r="W4" s="7" t="s">
        <v>3</v>
      </c>
      <c r="X4" s="13" t="n">
        <f aca="false">M33</f>
        <v>0.9009</v>
      </c>
      <c r="Y4" s="7" t="s">
        <v>3</v>
      </c>
      <c r="Z4" s="13" t="n">
        <f aca="false">N33</f>
        <v>0.8929</v>
      </c>
      <c r="AA4" s="7" t="s">
        <v>3</v>
      </c>
      <c r="AB4" s="13" t="n">
        <f aca="false">O33</f>
        <v>0.885</v>
      </c>
      <c r="AC4" s="7" t="s">
        <v>3</v>
      </c>
      <c r="AD4" s="13" t="n">
        <f aca="false">P33</f>
        <v>0.8772</v>
      </c>
      <c r="AE4" s="7" t="s">
        <v>3</v>
      </c>
      <c r="AF4" s="13" t="n">
        <f aca="false">Q33</f>
        <v>0.8696</v>
      </c>
      <c r="AG4" s="7" t="s">
        <v>3</v>
      </c>
      <c r="AH4" s="13" t="n">
        <f aca="false">R33</f>
        <v>0.8621</v>
      </c>
      <c r="AI4" s="7" t="s">
        <v>3</v>
      </c>
      <c r="AJ4" s="13" t="n">
        <f aca="false">S33</f>
        <v>0.8547</v>
      </c>
      <c r="AK4" s="7" t="s">
        <v>3</v>
      </c>
      <c r="AL4" s="13" t="n">
        <f aca="false">T33</f>
        <v>0.8475</v>
      </c>
      <c r="AM4" s="7" t="s">
        <v>3</v>
      </c>
      <c r="AN4" s="13" t="n">
        <f aca="false">U33</f>
        <v>0.8403</v>
      </c>
      <c r="AO4" s="7" t="s">
        <v>3</v>
      </c>
      <c r="AP4" s="13" t="n">
        <f aca="false">V33</f>
        <v>0.8333</v>
      </c>
      <c r="AQ4" s="7" t="s">
        <v>4</v>
      </c>
      <c r="AS4" s="3" t="str">
        <f aca="false">A4&amp;B4&amp;C4&amp;D4&amp;E4&amp;F4&amp;G4&amp;H4&amp;I4&amp;J4&amp;K4&amp;L4&amp;M4&amp;N4&amp;O4&amp;P4&amp;Q4&amp;R4&amp;S4&amp;T4&amp;U4&amp;V4&amp;W4&amp;X4&amp;Y4&amp;Z4</f>
        <v>&lt;tr&gt;&lt;td&gt;1&lt;/td&gt;&lt;td&gt;0.9901&lt;/td&gt;&lt;td&gt;0.9804&lt;/td&gt;&lt;td&gt;0.9709&lt;/td&gt;&lt;td&gt;0.9615&lt;/td&gt;&lt;td&gt;0.9524&lt;/td&gt;&lt;td&gt;0.9434&lt;/td&gt;&lt;td&gt;0.9346&lt;/td&gt;&lt;td&gt;0.9259&lt;/td&gt;&lt;td&gt;0.9174&lt;/td&gt;&lt;td&gt;0.9091&lt;/td&gt;&lt;td&gt;0.9009&lt;/td&gt;&lt;td&gt;0.8929</v>
      </c>
      <c r="AT4" s="3" t="str">
        <f aca="false">AA4&amp;AB4&amp;AC4&amp;AD4&amp;AE4&amp;AF4&amp;AG4&amp;AH4&amp;AI4&amp;AJ4&amp;AK4&amp;AL4&amp;AM4&amp;AN4&amp;AO4&amp;AP4&amp;AQ4</f>
        <v>&lt;/td&gt;&lt;td&gt;0.885&lt;/td&gt;&lt;td&gt;0.8772&lt;/td&gt;&lt;td&gt;0.8696&lt;/td&gt;&lt;td&gt;0.8621&lt;/td&gt;&lt;td&gt;0.8547&lt;/td&gt;&lt;td&gt;0.8475&lt;/td&gt;&lt;td&gt;0.8403&lt;/td&gt;&lt;td&gt;0.8333&lt;/td&gt;&lt;tr&gt;</v>
      </c>
      <c r="AU4" s="11" t="str">
        <f aca="false">" "&amp;AS4&amp;AT4</f>
        <v> &lt;tr&gt;&lt;td&gt;1&lt;/td&gt;&lt;td&gt;0.9901&lt;/td&gt;&lt;td&gt;0.9804&lt;/td&gt;&lt;td&gt;0.9709&lt;/td&gt;&lt;td&gt;0.9615&lt;/td&gt;&lt;td&gt;0.9524&lt;/td&gt;&lt;td&gt;0.9434&lt;/td&gt;&lt;td&gt;0.9346&lt;/td&gt;&lt;td&gt;0.9259&lt;/td&gt;&lt;td&gt;0.9174&lt;/td&gt;&lt;td&gt;0.9091&lt;/td&gt;&lt;td&gt;0.9009&lt;/td&gt;&lt;td&gt;0.8929&lt;/td&gt;&lt;td&gt;0.885&lt;/td&gt;&lt;td&gt;0.8772&lt;/td&gt;&lt;td&gt;0.8696&lt;/td&gt;&lt;td&gt;0.8621&lt;/td&gt;&lt;td&gt;0.8547&lt;/td&gt;&lt;td&gt;0.8475&lt;/td&gt;&lt;td&gt;0.8403&lt;/td&gt;&lt;td&gt;0.8333&lt;/td&gt;&lt;tr&gt;</v>
      </c>
    </row>
    <row r="5" customFormat="false" ht="23.25" hidden="false" customHeight="true" outlineLevel="0" collapsed="false">
      <c r="A5" s="4" t="s">
        <v>1</v>
      </c>
      <c r="B5" s="12" t="n">
        <v>2</v>
      </c>
      <c r="C5" s="7" t="s">
        <v>3</v>
      </c>
      <c r="D5" s="13" t="n">
        <f aca="false">C34</f>
        <v>1.9704</v>
      </c>
      <c r="E5" s="7" t="s">
        <v>3</v>
      </c>
      <c r="F5" s="13" t="n">
        <f aca="false">D34</f>
        <v>1.9416</v>
      </c>
      <c r="G5" s="7" t="s">
        <v>3</v>
      </c>
      <c r="H5" s="13" t="n">
        <f aca="false">E34</f>
        <v>1.9135</v>
      </c>
      <c r="I5" s="7" t="s">
        <v>3</v>
      </c>
      <c r="J5" s="13" t="n">
        <f aca="false">F34</f>
        <v>1.8861</v>
      </c>
      <c r="K5" s="7" t="s">
        <v>3</v>
      </c>
      <c r="L5" s="13" t="n">
        <f aca="false">G34</f>
        <v>1.8594</v>
      </c>
      <c r="M5" s="7" t="s">
        <v>3</v>
      </c>
      <c r="N5" s="13" t="n">
        <f aca="false">H34</f>
        <v>1.8334</v>
      </c>
      <c r="O5" s="7" t="s">
        <v>3</v>
      </c>
      <c r="P5" s="13" t="n">
        <f aca="false">I34</f>
        <v>1.808</v>
      </c>
      <c r="Q5" s="7" t="s">
        <v>3</v>
      </c>
      <c r="R5" s="13" t="n">
        <f aca="false">J34</f>
        <v>1.7833</v>
      </c>
      <c r="S5" s="7" t="s">
        <v>3</v>
      </c>
      <c r="T5" s="13" t="n">
        <f aca="false">K34</f>
        <v>1.7591</v>
      </c>
      <c r="U5" s="7" t="s">
        <v>3</v>
      </c>
      <c r="V5" s="13" t="n">
        <f aca="false">L34</f>
        <v>1.7355</v>
      </c>
      <c r="W5" s="7" t="s">
        <v>3</v>
      </c>
      <c r="X5" s="13" t="n">
        <f aca="false">M34</f>
        <v>1.7125</v>
      </c>
      <c r="Y5" s="7" t="s">
        <v>3</v>
      </c>
      <c r="Z5" s="13" t="n">
        <f aca="false">N34</f>
        <v>1.6901</v>
      </c>
      <c r="AA5" s="7" t="s">
        <v>3</v>
      </c>
      <c r="AB5" s="13" t="n">
        <f aca="false">O34</f>
        <v>1.6681</v>
      </c>
      <c r="AC5" s="7" t="s">
        <v>3</v>
      </c>
      <c r="AD5" s="13" t="n">
        <f aca="false">P34</f>
        <v>1.6467</v>
      </c>
      <c r="AE5" s="7" t="s">
        <v>3</v>
      </c>
      <c r="AF5" s="13" t="n">
        <f aca="false">Q34</f>
        <v>1.6257</v>
      </c>
      <c r="AG5" s="7" t="s">
        <v>3</v>
      </c>
      <c r="AH5" s="13" t="n">
        <f aca="false">R34</f>
        <v>1.6052</v>
      </c>
      <c r="AI5" s="7" t="s">
        <v>3</v>
      </c>
      <c r="AJ5" s="13" t="n">
        <f aca="false">S34</f>
        <v>1.5852</v>
      </c>
      <c r="AK5" s="7" t="s">
        <v>3</v>
      </c>
      <c r="AL5" s="13" t="n">
        <f aca="false">T34</f>
        <v>1.5656</v>
      </c>
      <c r="AM5" s="7" t="s">
        <v>3</v>
      </c>
      <c r="AN5" s="13" t="n">
        <f aca="false">U34</f>
        <v>1.5465</v>
      </c>
      <c r="AO5" s="7" t="s">
        <v>3</v>
      </c>
      <c r="AP5" s="13" t="n">
        <f aca="false">V34</f>
        <v>1.5278</v>
      </c>
      <c r="AQ5" s="7" t="s">
        <v>4</v>
      </c>
      <c r="AS5" s="3" t="str">
        <f aca="false">A5&amp;B5&amp;C5&amp;D5&amp;E5&amp;F5&amp;G5&amp;H5&amp;I5&amp;J5&amp;K5&amp;L5&amp;M5&amp;N5&amp;O5&amp;P5&amp;Q5&amp;R5&amp;S5&amp;T5&amp;U5&amp;V5&amp;W5&amp;X5&amp;Y5&amp;Z5</f>
        <v>&lt;tr&gt;&lt;td&gt;2&lt;/td&gt;&lt;td&gt;1.9704&lt;/td&gt;&lt;td&gt;1.9416&lt;/td&gt;&lt;td&gt;1.9135&lt;/td&gt;&lt;td&gt;1.8861&lt;/td&gt;&lt;td&gt;1.8594&lt;/td&gt;&lt;td&gt;1.8334&lt;/td&gt;&lt;td&gt;1.808&lt;/td&gt;&lt;td&gt;1.7833&lt;/td&gt;&lt;td&gt;1.7591&lt;/td&gt;&lt;td&gt;1.7355&lt;/td&gt;&lt;td&gt;1.7125&lt;/td&gt;&lt;td&gt;1.6901</v>
      </c>
      <c r="AT5" s="3" t="str">
        <f aca="false">AA5&amp;AB5&amp;AC5&amp;AD5&amp;AE5&amp;AF5&amp;AG5&amp;AH5&amp;AI5&amp;AJ5&amp;AK5&amp;AL5&amp;AM5&amp;AN5&amp;AO5&amp;AP5&amp;AQ5</f>
        <v>&lt;/td&gt;&lt;td&gt;1.6681&lt;/td&gt;&lt;td&gt;1.6467&lt;/td&gt;&lt;td&gt;1.6257&lt;/td&gt;&lt;td&gt;1.6052&lt;/td&gt;&lt;td&gt;1.5852&lt;/td&gt;&lt;td&gt;1.5656&lt;/td&gt;&lt;td&gt;1.5465&lt;/td&gt;&lt;td&gt;1.5278&lt;/td&gt;&lt;tr&gt;</v>
      </c>
      <c r="AU5" s="11" t="str">
        <f aca="false">" "&amp;AS5&amp;AT5</f>
        <v> &lt;tr&gt;&lt;td&gt;2&lt;/td&gt;&lt;td&gt;1.9704&lt;/td&gt;&lt;td&gt;1.9416&lt;/td&gt;&lt;td&gt;1.9135&lt;/td&gt;&lt;td&gt;1.8861&lt;/td&gt;&lt;td&gt;1.8594&lt;/td&gt;&lt;td&gt;1.8334&lt;/td&gt;&lt;td&gt;1.808&lt;/td&gt;&lt;td&gt;1.7833&lt;/td&gt;&lt;td&gt;1.7591&lt;/td&gt;&lt;td&gt;1.7355&lt;/td&gt;&lt;td&gt;1.7125&lt;/td&gt;&lt;td&gt;1.6901&lt;/td&gt;&lt;td&gt;1.6681&lt;/td&gt;&lt;td&gt;1.6467&lt;/td&gt;&lt;td&gt;1.6257&lt;/td&gt;&lt;td&gt;1.6052&lt;/td&gt;&lt;td&gt;1.5852&lt;/td&gt;&lt;td&gt;1.5656&lt;/td&gt;&lt;td&gt;1.5465&lt;/td&gt;&lt;td&gt;1.5278&lt;/td&gt;&lt;tr&gt;</v>
      </c>
    </row>
    <row r="6" customFormat="false" ht="23.25" hidden="false" customHeight="true" outlineLevel="0" collapsed="false">
      <c r="A6" s="4" t="s">
        <v>1</v>
      </c>
      <c r="B6" s="12" t="n">
        <v>3</v>
      </c>
      <c r="C6" s="7" t="s">
        <v>3</v>
      </c>
      <c r="D6" s="13" t="n">
        <f aca="false">C35</f>
        <v>2.941</v>
      </c>
      <c r="E6" s="7" t="s">
        <v>3</v>
      </c>
      <c r="F6" s="13" t="n">
        <f aca="false">D35</f>
        <v>2.8839</v>
      </c>
      <c r="G6" s="7" t="s">
        <v>3</v>
      </c>
      <c r="H6" s="13" t="n">
        <f aca="false">E35</f>
        <v>2.8286</v>
      </c>
      <c r="I6" s="7" t="s">
        <v>3</v>
      </c>
      <c r="J6" s="13" t="n">
        <f aca="false">F35</f>
        <v>2.7751</v>
      </c>
      <c r="K6" s="7" t="s">
        <v>3</v>
      </c>
      <c r="L6" s="13" t="n">
        <f aca="false">G35</f>
        <v>2.7232</v>
      </c>
      <c r="M6" s="7" t="s">
        <v>3</v>
      </c>
      <c r="N6" s="13" t="n">
        <f aca="false">H35</f>
        <v>2.673</v>
      </c>
      <c r="O6" s="7" t="s">
        <v>3</v>
      </c>
      <c r="P6" s="13" t="n">
        <f aca="false">I35</f>
        <v>2.6243</v>
      </c>
      <c r="Q6" s="7" t="s">
        <v>3</v>
      </c>
      <c r="R6" s="13" t="n">
        <f aca="false">J35</f>
        <v>2.5771</v>
      </c>
      <c r="S6" s="7" t="s">
        <v>3</v>
      </c>
      <c r="T6" s="13" t="n">
        <f aca="false">K35</f>
        <v>2.5313</v>
      </c>
      <c r="U6" s="7" t="s">
        <v>3</v>
      </c>
      <c r="V6" s="13" t="n">
        <f aca="false">L35</f>
        <v>2.4869</v>
      </c>
      <c r="W6" s="7" t="s">
        <v>3</v>
      </c>
      <c r="X6" s="13" t="n">
        <f aca="false">M35</f>
        <v>2.4437</v>
      </c>
      <c r="Y6" s="7" t="s">
        <v>3</v>
      </c>
      <c r="Z6" s="13" t="n">
        <f aca="false">N35</f>
        <v>2.4018</v>
      </c>
      <c r="AA6" s="7" t="s">
        <v>3</v>
      </c>
      <c r="AB6" s="13" t="n">
        <f aca="false">O35</f>
        <v>2.3612</v>
      </c>
      <c r="AC6" s="7" t="s">
        <v>3</v>
      </c>
      <c r="AD6" s="13" t="n">
        <f aca="false">P35</f>
        <v>2.3216</v>
      </c>
      <c r="AE6" s="7" t="s">
        <v>3</v>
      </c>
      <c r="AF6" s="13" t="n">
        <f aca="false">Q35</f>
        <v>2.2832</v>
      </c>
      <c r="AG6" s="7" t="s">
        <v>3</v>
      </c>
      <c r="AH6" s="13" t="n">
        <f aca="false">R35</f>
        <v>2.2459</v>
      </c>
      <c r="AI6" s="7" t="s">
        <v>3</v>
      </c>
      <c r="AJ6" s="13" t="n">
        <f aca="false">S35</f>
        <v>2.2096</v>
      </c>
      <c r="AK6" s="7" t="s">
        <v>3</v>
      </c>
      <c r="AL6" s="13" t="n">
        <f aca="false">T35</f>
        <v>2.1743</v>
      </c>
      <c r="AM6" s="7" t="s">
        <v>3</v>
      </c>
      <c r="AN6" s="13" t="n">
        <f aca="false">U35</f>
        <v>2.1399</v>
      </c>
      <c r="AO6" s="7" t="s">
        <v>3</v>
      </c>
      <c r="AP6" s="13" t="n">
        <f aca="false">V35</f>
        <v>2.1065</v>
      </c>
      <c r="AQ6" s="7" t="s">
        <v>4</v>
      </c>
      <c r="AS6" s="3" t="str">
        <f aca="false">A6&amp;B6&amp;C6&amp;D6&amp;E6&amp;F6&amp;G6&amp;H6&amp;I6&amp;J6&amp;K6&amp;L6&amp;M6&amp;N6&amp;O6&amp;P6&amp;Q6&amp;R6&amp;S6&amp;T6&amp;U6&amp;V6&amp;W6&amp;X6&amp;Y6&amp;Z6</f>
        <v>&lt;tr&gt;&lt;td&gt;3&lt;/td&gt;&lt;td&gt;2.941&lt;/td&gt;&lt;td&gt;2.8839&lt;/td&gt;&lt;td&gt;2.8286&lt;/td&gt;&lt;td&gt;2.7751&lt;/td&gt;&lt;td&gt;2.7232&lt;/td&gt;&lt;td&gt;2.673&lt;/td&gt;&lt;td&gt;2.6243&lt;/td&gt;&lt;td&gt;2.5771&lt;/td&gt;&lt;td&gt;2.5313&lt;/td&gt;&lt;td&gt;2.4869&lt;/td&gt;&lt;td&gt;2.4437&lt;/td&gt;&lt;td&gt;2.4018</v>
      </c>
      <c r="AT6" s="3" t="str">
        <f aca="false">AA6&amp;AB6&amp;AC6&amp;AD6&amp;AE6&amp;AF6&amp;AG6&amp;AH6&amp;AI6&amp;AJ6&amp;AK6&amp;AL6&amp;AM6&amp;AN6&amp;AO6&amp;AP6&amp;AQ6</f>
        <v>&lt;/td&gt;&lt;td&gt;2.3612&lt;/td&gt;&lt;td&gt;2.3216&lt;/td&gt;&lt;td&gt;2.2832&lt;/td&gt;&lt;td&gt;2.2459&lt;/td&gt;&lt;td&gt;2.2096&lt;/td&gt;&lt;td&gt;2.1743&lt;/td&gt;&lt;td&gt;2.1399&lt;/td&gt;&lt;td&gt;2.1065&lt;/td&gt;&lt;tr&gt;</v>
      </c>
      <c r="AU6" s="11" t="str">
        <f aca="false">" "&amp;AS6&amp;AT6</f>
        <v> &lt;tr&gt;&lt;td&gt;3&lt;/td&gt;&lt;td&gt;2.941&lt;/td&gt;&lt;td&gt;2.8839&lt;/td&gt;&lt;td&gt;2.8286&lt;/td&gt;&lt;td&gt;2.7751&lt;/td&gt;&lt;td&gt;2.7232&lt;/td&gt;&lt;td&gt;2.673&lt;/td&gt;&lt;td&gt;2.6243&lt;/td&gt;&lt;td&gt;2.5771&lt;/td&gt;&lt;td&gt;2.5313&lt;/td&gt;&lt;td&gt;2.4869&lt;/td&gt;&lt;td&gt;2.4437&lt;/td&gt;&lt;td&gt;2.4018&lt;/td&gt;&lt;td&gt;2.3612&lt;/td&gt;&lt;td&gt;2.3216&lt;/td&gt;&lt;td&gt;2.2832&lt;/td&gt;&lt;td&gt;2.2459&lt;/td&gt;&lt;td&gt;2.2096&lt;/td&gt;&lt;td&gt;2.1743&lt;/td&gt;&lt;td&gt;2.1399&lt;/td&gt;&lt;td&gt;2.1065&lt;/td&gt;&lt;tr&gt;</v>
      </c>
    </row>
    <row r="7" customFormat="false" ht="23.25" hidden="false" customHeight="true" outlineLevel="0" collapsed="false">
      <c r="A7" s="4" t="s">
        <v>1</v>
      </c>
      <c r="B7" s="12" t="n">
        <v>4</v>
      </c>
      <c r="C7" s="7" t="s">
        <v>3</v>
      </c>
      <c r="D7" s="13" t="n">
        <f aca="false">C36</f>
        <v>3.902</v>
      </c>
      <c r="E7" s="7" t="s">
        <v>3</v>
      </c>
      <c r="F7" s="13" t="n">
        <f aca="false">D36</f>
        <v>3.8077</v>
      </c>
      <c r="G7" s="7" t="s">
        <v>3</v>
      </c>
      <c r="H7" s="13" t="n">
        <f aca="false">E36</f>
        <v>3.7171</v>
      </c>
      <c r="I7" s="7" t="s">
        <v>3</v>
      </c>
      <c r="J7" s="13" t="n">
        <f aca="false">F36</f>
        <v>3.6299</v>
      </c>
      <c r="K7" s="7" t="s">
        <v>3</v>
      </c>
      <c r="L7" s="13" t="n">
        <f aca="false">G36</f>
        <v>3.546</v>
      </c>
      <c r="M7" s="7" t="s">
        <v>3</v>
      </c>
      <c r="N7" s="13" t="n">
        <f aca="false">H36</f>
        <v>3.4651</v>
      </c>
      <c r="O7" s="7" t="s">
        <v>3</v>
      </c>
      <c r="P7" s="13" t="n">
        <f aca="false">I36</f>
        <v>3.3872</v>
      </c>
      <c r="Q7" s="7" t="s">
        <v>3</v>
      </c>
      <c r="R7" s="13" t="n">
        <f aca="false">J36</f>
        <v>3.3121</v>
      </c>
      <c r="S7" s="7" t="s">
        <v>3</v>
      </c>
      <c r="T7" s="13" t="n">
        <f aca="false">K36</f>
        <v>3.2397</v>
      </c>
      <c r="U7" s="7" t="s">
        <v>3</v>
      </c>
      <c r="V7" s="13" t="n">
        <f aca="false">L36</f>
        <v>3.1699</v>
      </c>
      <c r="W7" s="7" t="s">
        <v>3</v>
      </c>
      <c r="X7" s="13" t="n">
        <f aca="false">M36</f>
        <v>3.1024</v>
      </c>
      <c r="Y7" s="7" t="s">
        <v>3</v>
      </c>
      <c r="Z7" s="13" t="n">
        <f aca="false">N36</f>
        <v>3.0373</v>
      </c>
      <c r="AA7" s="7" t="s">
        <v>3</v>
      </c>
      <c r="AB7" s="13" t="n">
        <f aca="false">O36</f>
        <v>2.9745</v>
      </c>
      <c r="AC7" s="7" t="s">
        <v>3</v>
      </c>
      <c r="AD7" s="13" t="n">
        <f aca="false">P36</f>
        <v>2.9137</v>
      </c>
      <c r="AE7" s="7" t="s">
        <v>3</v>
      </c>
      <c r="AF7" s="13" t="n">
        <f aca="false">Q36</f>
        <v>2.855</v>
      </c>
      <c r="AG7" s="7" t="s">
        <v>3</v>
      </c>
      <c r="AH7" s="13" t="n">
        <f aca="false">R36</f>
        <v>2.7982</v>
      </c>
      <c r="AI7" s="7" t="s">
        <v>3</v>
      </c>
      <c r="AJ7" s="13" t="n">
        <f aca="false">S36</f>
        <v>2.7432</v>
      </c>
      <c r="AK7" s="7" t="s">
        <v>3</v>
      </c>
      <c r="AL7" s="13" t="n">
        <f aca="false">T36</f>
        <v>2.6901</v>
      </c>
      <c r="AM7" s="7" t="s">
        <v>3</v>
      </c>
      <c r="AN7" s="13" t="n">
        <f aca="false">U36</f>
        <v>2.6386</v>
      </c>
      <c r="AO7" s="7" t="s">
        <v>3</v>
      </c>
      <c r="AP7" s="13" t="n">
        <f aca="false">V36</f>
        <v>2.5887</v>
      </c>
      <c r="AQ7" s="7" t="s">
        <v>4</v>
      </c>
      <c r="AS7" s="3" t="str">
        <f aca="false">A7&amp;B7&amp;C7&amp;D7&amp;E7&amp;F7&amp;G7&amp;H7&amp;I7&amp;J7&amp;K7&amp;L7&amp;M7&amp;N7&amp;O7&amp;P7&amp;Q7&amp;R7&amp;S7&amp;T7&amp;U7&amp;V7&amp;W7&amp;X7&amp;Y7&amp;Z7</f>
        <v>&lt;tr&gt;&lt;td&gt;4&lt;/td&gt;&lt;td&gt;3.902&lt;/td&gt;&lt;td&gt;3.8077&lt;/td&gt;&lt;td&gt;3.7171&lt;/td&gt;&lt;td&gt;3.6299&lt;/td&gt;&lt;td&gt;3.546&lt;/td&gt;&lt;td&gt;3.4651&lt;/td&gt;&lt;td&gt;3.3872&lt;/td&gt;&lt;td&gt;3.3121&lt;/td&gt;&lt;td&gt;3.2397&lt;/td&gt;&lt;td&gt;3.1699&lt;/td&gt;&lt;td&gt;3.1024&lt;/td&gt;&lt;td&gt;3.0373</v>
      </c>
      <c r="AT7" s="3" t="str">
        <f aca="false">AA7&amp;AB7&amp;AC7&amp;AD7&amp;AE7&amp;AF7&amp;AG7&amp;AH7&amp;AI7&amp;AJ7&amp;AK7&amp;AL7&amp;AM7&amp;AN7&amp;AO7&amp;AP7&amp;AQ7</f>
        <v>&lt;/td&gt;&lt;td&gt;2.9745&lt;/td&gt;&lt;td&gt;2.9137&lt;/td&gt;&lt;td&gt;2.855&lt;/td&gt;&lt;td&gt;2.7982&lt;/td&gt;&lt;td&gt;2.7432&lt;/td&gt;&lt;td&gt;2.6901&lt;/td&gt;&lt;td&gt;2.6386&lt;/td&gt;&lt;td&gt;2.5887&lt;/td&gt;&lt;tr&gt;</v>
      </c>
      <c r="AU7" s="11" t="str">
        <f aca="false">" "&amp;AS7&amp;AT7</f>
        <v> &lt;tr&gt;&lt;td&gt;4&lt;/td&gt;&lt;td&gt;3.902&lt;/td&gt;&lt;td&gt;3.8077&lt;/td&gt;&lt;td&gt;3.7171&lt;/td&gt;&lt;td&gt;3.6299&lt;/td&gt;&lt;td&gt;3.546&lt;/td&gt;&lt;td&gt;3.4651&lt;/td&gt;&lt;td&gt;3.3872&lt;/td&gt;&lt;td&gt;3.3121&lt;/td&gt;&lt;td&gt;3.2397&lt;/td&gt;&lt;td&gt;3.1699&lt;/td&gt;&lt;td&gt;3.1024&lt;/td&gt;&lt;td&gt;3.0373&lt;/td&gt;&lt;td&gt;2.9745&lt;/td&gt;&lt;td&gt;2.9137&lt;/td&gt;&lt;td&gt;2.855&lt;/td&gt;&lt;td&gt;2.7982&lt;/td&gt;&lt;td&gt;2.7432&lt;/td&gt;&lt;td&gt;2.6901&lt;/td&gt;&lt;td&gt;2.6386&lt;/td&gt;&lt;td&gt;2.5887&lt;/td&gt;&lt;tr&gt;</v>
      </c>
    </row>
    <row r="8" customFormat="false" ht="23.25" hidden="false" customHeight="true" outlineLevel="0" collapsed="false">
      <c r="A8" s="4" t="s">
        <v>1</v>
      </c>
      <c r="B8" s="12" t="n">
        <v>5</v>
      </c>
      <c r="C8" s="7" t="s">
        <v>3</v>
      </c>
      <c r="D8" s="13" t="n">
        <f aca="false">C37</f>
        <v>4.8534</v>
      </c>
      <c r="E8" s="7" t="s">
        <v>3</v>
      </c>
      <c r="F8" s="13" t="n">
        <f aca="false">D37</f>
        <v>4.7135</v>
      </c>
      <c r="G8" s="7" t="s">
        <v>3</v>
      </c>
      <c r="H8" s="13" t="n">
        <f aca="false">E37</f>
        <v>4.5797</v>
      </c>
      <c r="I8" s="7" t="s">
        <v>3</v>
      </c>
      <c r="J8" s="13" t="n">
        <f aca="false">F37</f>
        <v>4.4518</v>
      </c>
      <c r="K8" s="7" t="s">
        <v>3</v>
      </c>
      <c r="L8" s="13" t="n">
        <f aca="false">G37</f>
        <v>4.3295</v>
      </c>
      <c r="M8" s="7" t="s">
        <v>3</v>
      </c>
      <c r="N8" s="13" t="n">
        <f aca="false">H37</f>
        <v>4.2124</v>
      </c>
      <c r="O8" s="7" t="s">
        <v>3</v>
      </c>
      <c r="P8" s="13" t="n">
        <f aca="false">I37</f>
        <v>4.1002</v>
      </c>
      <c r="Q8" s="7" t="s">
        <v>3</v>
      </c>
      <c r="R8" s="13" t="n">
        <f aca="false">J37</f>
        <v>3.9927</v>
      </c>
      <c r="S8" s="7" t="s">
        <v>3</v>
      </c>
      <c r="T8" s="13" t="n">
        <f aca="false">K37</f>
        <v>3.8897</v>
      </c>
      <c r="U8" s="7" t="s">
        <v>3</v>
      </c>
      <c r="V8" s="13" t="n">
        <f aca="false">L37</f>
        <v>3.7908</v>
      </c>
      <c r="W8" s="7" t="s">
        <v>3</v>
      </c>
      <c r="X8" s="13" t="n">
        <f aca="false">M37</f>
        <v>3.6959</v>
      </c>
      <c r="Y8" s="7" t="s">
        <v>3</v>
      </c>
      <c r="Z8" s="13" t="n">
        <f aca="false">N37</f>
        <v>3.6048</v>
      </c>
      <c r="AA8" s="7" t="s">
        <v>3</v>
      </c>
      <c r="AB8" s="13" t="n">
        <f aca="false">O37</f>
        <v>3.5172</v>
      </c>
      <c r="AC8" s="7" t="s">
        <v>3</v>
      </c>
      <c r="AD8" s="13" t="n">
        <f aca="false">P37</f>
        <v>3.4331</v>
      </c>
      <c r="AE8" s="7" t="s">
        <v>3</v>
      </c>
      <c r="AF8" s="13" t="n">
        <f aca="false">Q37</f>
        <v>3.3522</v>
      </c>
      <c r="AG8" s="7" t="s">
        <v>3</v>
      </c>
      <c r="AH8" s="13" t="n">
        <f aca="false">R37</f>
        <v>3.2743</v>
      </c>
      <c r="AI8" s="7" t="s">
        <v>3</v>
      </c>
      <c r="AJ8" s="13" t="n">
        <f aca="false">S37</f>
        <v>3.1993</v>
      </c>
      <c r="AK8" s="7" t="s">
        <v>3</v>
      </c>
      <c r="AL8" s="13" t="n">
        <f aca="false">T37</f>
        <v>3.1272</v>
      </c>
      <c r="AM8" s="7" t="s">
        <v>3</v>
      </c>
      <c r="AN8" s="13" t="n">
        <f aca="false">U37</f>
        <v>3.0576</v>
      </c>
      <c r="AO8" s="7" t="s">
        <v>3</v>
      </c>
      <c r="AP8" s="13" t="n">
        <f aca="false">V37</f>
        <v>2.9906</v>
      </c>
      <c r="AQ8" s="7" t="s">
        <v>4</v>
      </c>
      <c r="AS8" s="3" t="str">
        <f aca="false">A8&amp;B8&amp;C8&amp;D8&amp;E8&amp;F8&amp;G8&amp;H8&amp;I8&amp;J8&amp;K8&amp;L8&amp;M8&amp;N8&amp;O8&amp;P8&amp;Q8&amp;R8&amp;S8&amp;T8&amp;U8&amp;V8&amp;W8&amp;X8&amp;Y8&amp;Z8</f>
        <v>&lt;tr&gt;&lt;td&gt;5&lt;/td&gt;&lt;td&gt;4.8534&lt;/td&gt;&lt;td&gt;4.7135&lt;/td&gt;&lt;td&gt;4.5797&lt;/td&gt;&lt;td&gt;4.4518&lt;/td&gt;&lt;td&gt;4.3295&lt;/td&gt;&lt;td&gt;4.2124&lt;/td&gt;&lt;td&gt;4.1002&lt;/td&gt;&lt;td&gt;3.9927&lt;/td&gt;&lt;td&gt;3.8897&lt;/td&gt;&lt;td&gt;3.7908&lt;/td&gt;&lt;td&gt;3.6959&lt;/td&gt;&lt;td&gt;3.6048</v>
      </c>
      <c r="AT8" s="3" t="str">
        <f aca="false">AA8&amp;AB8&amp;AC8&amp;AD8&amp;AE8&amp;AF8&amp;AG8&amp;AH8&amp;AI8&amp;AJ8&amp;AK8&amp;AL8&amp;AM8&amp;AN8&amp;AO8&amp;AP8&amp;AQ8</f>
        <v>&lt;/td&gt;&lt;td&gt;3.5172&lt;/td&gt;&lt;td&gt;3.4331&lt;/td&gt;&lt;td&gt;3.3522&lt;/td&gt;&lt;td&gt;3.2743&lt;/td&gt;&lt;td&gt;3.1993&lt;/td&gt;&lt;td&gt;3.1272&lt;/td&gt;&lt;td&gt;3.0576&lt;/td&gt;&lt;td&gt;2.9906&lt;/td&gt;&lt;tr&gt;</v>
      </c>
      <c r="AU8" s="11" t="str">
        <f aca="false">" "&amp;AS8&amp;AT8</f>
        <v> &lt;tr&gt;&lt;td&gt;5&lt;/td&gt;&lt;td&gt;4.8534&lt;/td&gt;&lt;td&gt;4.7135&lt;/td&gt;&lt;td&gt;4.5797&lt;/td&gt;&lt;td&gt;4.4518&lt;/td&gt;&lt;td&gt;4.3295&lt;/td&gt;&lt;td&gt;4.2124&lt;/td&gt;&lt;td&gt;4.1002&lt;/td&gt;&lt;td&gt;3.9927&lt;/td&gt;&lt;td&gt;3.8897&lt;/td&gt;&lt;td&gt;3.7908&lt;/td&gt;&lt;td&gt;3.6959&lt;/td&gt;&lt;td&gt;3.6048&lt;/td&gt;&lt;td&gt;3.5172&lt;/td&gt;&lt;td&gt;3.4331&lt;/td&gt;&lt;td&gt;3.3522&lt;/td&gt;&lt;td&gt;3.2743&lt;/td&gt;&lt;td&gt;3.1993&lt;/td&gt;&lt;td&gt;3.1272&lt;/td&gt;&lt;td&gt;3.0576&lt;/td&gt;&lt;td&gt;2.9906&lt;/td&gt;&lt;tr&gt;</v>
      </c>
    </row>
    <row r="9" customFormat="false" ht="23.25" hidden="false" customHeight="true" outlineLevel="0" collapsed="false">
      <c r="A9" s="4" t="s">
        <v>1</v>
      </c>
      <c r="B9" s="12" t="n">
        <v>6</v>
      </c>
      <c r="C9" s="7" t="s">
        <v>3</v>
      </c>
      <c r="D9" s="13" t="n">
        <f aca="false">C38</f>
        <v>5.7955</v>
      </c>
      <c r="E9" s="7" t="s">
        <v>3</v>
      </c>
      <c r="F9" s="13" t="n">
        <f aca="false">D38</f>
        <v>5.6014</v>
      </c>
      <c r="G9" s="7" t="s">
        <v>3</v>
      </c>
      <c r="H9" s="13" t="n">
        <f aca="false">E38</f>
        <v>5.4172</v>
      </c>
      <c r="I9" s="7" t="s">
        <v>3</v>
      </c>
      <c r="J9" s="13" t="n">
        <f aca="false">F38</f>
        <v>5.2421</v>
      </c>
      <c r="K9" s="7" t="s">
        <v>3</v>
      </c>
      <c r="L9" s="13" t="n">
        <f aca="false">G38</f>
        <v>5.0757</v>
      </c>
      <c r="M9" s="7" t="s">
        <v>3</v>
      </c>
      <c r="N9" s="13" t="n">
        <f aca="false">H38</f>
        <v>4.9173</v>
      </c>
      <c r="O9" s="7" t="s">
        <v>3</v>
      </c>
      <c r="P9" s="13" t="n">
        <f aca="false">I38</f>
        <v>4.7665</v>
      </c>
      <c r="Q9" s="7" t="s">
        <v>3</v>
      </c>
      <c r="R9" s="13" t="n">
        <f aca="false">J38</f>
        <v>4.6229</v>
      </c>
      <c r="S9" s="7" t="s">
        <v>3</v>
      </c>
      <c r="T9" s="13" t="n">
        <f aca="false">K38</f>
        <v>4.4859</v>
      </c>
      <c r="U9" s="7" t="s">
        <v>3</v>
      </c>
      <c r="V9" s="13" t="n">
        <f aca="false">L38</f>
        <v>4.3553</v>
      </c>
      <c r="W9" s="7" t="s">
        <v>3</v>
      </c>
      <c r="X9" s="13" t="n">
        <f aca="false">M38</f>
        <v>4.2305</v>
      </c>
      <c r="Y9" s="7" t="s">
        <v>3</v>
      </c>
      <c r="Z9" s="13" t="n">
        <f aca="false">N38</f>
        <v>4.1114</v>
      </c>
      <c r="AA9" s="7" t="s">
        <v>3</v>
      </c>
      <c r="AB9" s="13" t="n">
        <f aca="false">O38</f>
        <v>3.9975</v>
      </c>
      <c r="AC9" s="7" t="s">
        <v>3</v>
      </c>
      <c r="AD9" s="13" t="n">
        <f aca="false">P38</f>
        <v>3.8887</v>
      </c>
      <c r="AE9" s="7" t="s">
        <v>3</v>
      </c>
      <c r="AF9" s="13" t="n">
        <f aca="false">Q38</f>
        <v>3.7845</v>
      </c>
      <c r="AG9" s="7" t="s">
        <v>3</v>
      </c>
      <c r="AH9" s="13" t="n">
        <f aca="false">R38</f>
        <v>3.6847</v>
      </c>
      <c r="AI9" s="7" t="s">
        <v>3</v>
      </c>
      <c r="AJ9" s="13" t="n">
        <f aca="false">S38</f>
        <v>3.5892</v>
      </c>
      <c r="AK9" s="7" t="s">
        <v>3</v>
      </c>
      <c r="AL9" s="13" t="n">
        <f aca="false">T38</f>
        <v>3.4976</v>
      </c>
      <c r="AM9" s="7" t="s">
        <v>3</v>
      </c>
      <c r="AN9" s="13" t="n">
        <f aca="false">U38</f>
        <v>3.4098</v>
      </c>
      <c r="AO9" s="7" t="s">
        <v>3</v>
      </c>
      <c r="AP9" s="13" t="n">
        <f aca="false">V38</f>
        <v>3.3255</v>
      </c>
      <c r="AQ9" s="7" t="s">
        <v>4</v>
      </c>
      <c r="AS9" s="3" t="str">
        <f aca="false">A9&amp;B9&amp;C9&amp;D9&amp;E9&amp;F9&amp;G9&amp;H9&amp;I9&amp;J9&amp;K9&amp;L9&amp;M9&amp;N9&amp;O9&amp;P9&amp;Q9&amp;R9&amp;S9&amp;T9&amp;U9&amp;V9&amp;W9&amp;X9&amp;Y9&amp;Z9</f>
        <v>&lt;tr&gt;&lt;td&gt;6&lt;/td&gt;&lt;td&gt;5.7955&lt;/td&gt;&lt;td&gt;5.6014&lt;/td&gt;&lt;td&gt;5.4172&lt;/td&gt;&lt;td&gt;5.2421&lt;/td&gt;&lt;td&gt;5.0757&lt;/td&gt;&lt;td&gt;4.9173&lt;/td&gt;&lt;td&gt;4.7665&lt;/td&gt;&lt;td&gt;4.6229&lt;/td&gt;&lt;td&gt;4.4859&lt;/td&gt;&lt;td&gt;4.3553&lt;/td&gt;&lt;td&gt;4.2305&lt;/td&gt;&lt;td&gt;4.1114</v>
      </c>
      <c r="AT9" s="3" t="str">
        <f aca="false">AA9&amp;AB9&amp;AC9&amp;AD9&amp;AE9&amp;AF9&amp;AG9&amp;AH9&amp;AI9&amp;AJ9&amp;AK9&amp;AL9&amp;AM9&amp;AN9&amp;AO9&amp;AP9&amp;AQ9</f>
        <v>&lt;/td&gt;&lt;td&gt;3.9975&lt;/td&gt;&lt;td&gt;3.8887&lt;/td&gt;&lt;td&gt;3.7845&lt;/td&gt;&lt;td&gt;3.6847&lt;/td&gt;&lt;td&gt;3.5892&lt;/td&gt;&lt;td&gt;3.4976&lt;/td&gt;&lt;td&gt;3.4098&lt;/td&gt;&lt;td&gt;3.3255&lt;/td&gt;&lt;tr&gt;</v>
      </c>
      <c r="AU9" s="11" t="str">
        <f aca="false">" "&amp;AS9&amp;AT9</f>
        <v> &lt;tr&gt;&lt;td&gt;6&lt;/td&gt;&lt;td&gt;5.7955&lt;/td&gt;&lt;td&gt;5.6014&lt;/td&gt;&lt;td&gt;5.4172&lt;/td&gt;&lt;td&gt;5.2421&lt;/td&gt;&lt;td&gt;5.0757&lt;/td&gt;&lt;td&gt;4.9173&lt;/td&gt;&lt;td&gt;4.7665&lt;/td&gt;&lt;td&gt;4.6229&lt;/td&gt;&lt;td&gt;4.4859&lt;/td&gt;&lt;td&gt;4.3553&lt;/td&gt;&lt;td&gt;4.2305&lt;/td&gt;&lt;td&gt;4.1114&lt;/td&gt;&lt;td&gt;3.9975&lt;/td&gt;&lt;td&gt;3.8887&lt;/td&gt;&lt;td&gt;3.7845&lt;/td&gt;&lt;td&gt;3.6847&lt;/td&gt;&lt;td&gt;3.5892&lt;/td&gt;&lt;td&gt;3.4976&lt;/td&gt;&lt;td&gt;3.4098&lt;/td&gt;&lt;td&gt;3.3255&lt;/td&gt;&lt;tr&gt;</v>
      </c>
    </row>
    <row r="10" customFormat="false" ht="23.25" hidden="false" customHeight="true" outlineLevel="0" collapsed="false">
      <c r="A10" s="4" t="s">
        <v>1</v>
      </c>
      <c r="B10" s="12" t="n">
        <v>7</v>
      </c>
      <c r="C10" s="7" t="s">
        <v>3</v>
      </c>
      <c r="D10" s="13" t="n">
        <f aca="false">C39</f>
        <v>6.7282</v>
      </c>
      <c r="E10" s="7" t="s">
        <v>3</v>
      </c>
      <c r="F10" s="13" t="n">
        <f aca="false">D39</f>
        <v>6.472</v>
      </c>
      <c r="G10" s="7" t="s">
        <v>3</v>
      </c>
      <c r="H10" s="13" t="n">
        <f aca="false">E39</f>
        <v>6.2303</v>
      </c>
      <c r="I10" s="7" t="s">
        <v>3</v>
      </c>
      <c r="J10" s="13" t="n">
        <f aca="false">F39</f>
        <v>6.0021</v>
      </c>
      <c r="K10" s="7" t="s">
        <v>3</v>
      </c>
      <c r="L10" s="13" t="n">
        <f aca="false">G39</f>
        <v>5.7864</v>
      </c>
      <c r="M10" s="7" t="s">
        <v>3</v>
      </c>
      <c r="N10" s="13" t="n">
        <f aca="false">H39</f>
        <v>5.5824</v>
      </c>
      <c r="O10" s="7" t="s">
        <v>3</v>
      </c>
      <c r="P10" s="13" t="n">
        <f aca="false">I39</f>
        <v>5.3893</v>
      </c>
      <c r="Q10" s="7" t="s">
        <v>3</v>
      </c>
      <c r="R10" s="13" t="n">
        <f aca="false">J39</f>
        <v>5.2064</v>
      </c>
      <c r="S10" s="7" t="s">
        <v>3</v>
      </c>
      <c r="T10" s="13" t="n">
        <f aca="false">K39</f>
        <v>5.033</v>
      </c>
      <c r="U10" s="7" t="s">
        <v>3</v>
      </c>
      <c r="V10" s="13" t="n">
        <f aca="false">L39</f>
        <v>4.8684</v>
      </c>
      <c r="W10" s="7" t="s">
        <v>3</v>
      </c>
      <c r="X10" s="13" t="n">
        <f aca="false">M39</f>
        <v>4.7122</v>
      </c>
      <c r="Y10" s="7" t="s">
        <v>3</v>
      </c>
      <c r="Z10" s="13" t="n">
        <f aca="false">N39</f>
        <v>4.5638</v>
      </c>
      <c r="AA10" s="7" t="s">
        <v>3</v>
      </c>
      <c r="AB10" s="13" t="n">
        <f aca="false">O39</f>
        <v>4.4226</v>
      </c>
      <c r="AC10" s="7" t="s">
        <v>3</v>
      </c>
      <c r="AD10" s="13" t="n">
        <f aca="false">P39</f>
        <v>4.2883</v>
      </c>
      <c r="AE10" s="7" t="s">
        <v>3</v>
      </c>
      <c r="AF10" s="13" t="n">
        <f aca="false">Q39</f>
        <v>4.1604</v>
      </c>
      <c r="AG10" s="7" t="s">
        <v>3</v>
      </c>
      <c r="AH10" s="13" t="n">
        <f aca="false">R39</f>
        <v>4.0386</v>
      </c>
      <c r="AI10" s="7" t="s">
        <v>3</v>
      </c>
      <c r="AJ10" s="13" t="n">
        <f aca="false">S39</f>
        <v>3.9224</v>
      </c>
      <c r="AK10" s="7" t="s">
        <v>3</v>
      </c>
      <c r="AL10" s="13" t="n">
        <f aca="false">T39</f>
        <v>3.8115</v>
      </c>
      <c r="AM10" s="7" t="s">
        <v>3</v>
      </c>
      <c r="AN10" s="13" t="n">
        <f aca="false">U39</f>
        <v>3.7057</v>
      </c>
      <c r="AO10" s="7" t="s">
        <v>3</v>
      </c>
      <c r="AP10" s="13" t="n">
        <f aca="false">V39</f>
        <v>3.6046</v>
      </c>
      <c r="AQ10" s="7" t="s">
        <v>4</v>
      </c>
      <c r="AS10" s="3" t="str">
        <f aca="false">A10&amp;B10&amp;C10&amp;D10&amp;E10&amp;F10&amp;G10&amp;H10&amp;I10&amp;J10&amp;K10&amp;L10&amp;M10&amp;N10&amp;O10&amp;P10&amp;Q10&amp;R10&amp;S10&amp;T10&amp;U10&amp;V10&amp;W10&amp;X10&amp;Y10&amp;Z10</f>
        <v>&lt;tr&gt;&lt;td&gt;7&lt;/td&gt;&lt;td&gt;6.7282&lt;/td&gt;&lt;td&gt;6.472&lt;/td&gt;&lt;td&gt;6.2303&lt;/td&gt;&lt;td&gt;6.0021&lt;/td&gt;&lt;td&gt;5.7864&lt;/td&gt;&lt;td&gt;5.5824&lt;/td&gt;&lt;td&gt;5.3893&lt;/td&gt;&lt;td&gt;5.2064&lt;/td&gt;&lt;td&gt;5.033&lt;/td&gt;&lt;td&gt;4.8684&lt;/td&gt;&lt;td&gt;4.7122&lt;/td&gt;&lt;td&gt;4.5638</v>
      </c>
      <c r="AT10" s="3" t="str">
        <f aca="false">AA10&amp;AB10&amp;AC10&amp;AD10&amp;AE10&amp;AF10&amp;AG10&amp;AH10&amp;AI10&amp;AJ10&amp;AK10&amp;AL10&amp;AM10&amp;AN10&amp;AO10&amp;AP10&amp;AQ10</f>
        <v>&lt;/td&gt;&lt;td&gt;4.4226&lt;/td&gt;&lt;td&gt;4.2883&lt;/td&gt;&lt;td&gt;4.1604&lt;/td&gt;&lt;td&gt;4.0386&lt;/td&gt;&lt;td&gt;3.9224&lt;/td&gt;&lt;td&gt;3.8115&lt;/td&gt;&lt;td&gt;3.7057&lt;/td&gt;&lt;td&gt;3.6046&lt;/td&gt;&lt;tr&gt;</v>
      </c>
      <c r="AU10" s="11" t="str">
        <f aca="false">" "&amp;AS10&amp;AT10</f>
        <v> &lt;tr&gt;&lt;td&gt;7&lt;/td&gt;&lt;td&gt;6.7282&lt;/td&gt;&lt;td&gt;6.472&lt;/td&gt;&lt;td&gt;6.2303&lt;/td&gt;&lt;td&gt;6.0021&lt;/td&gt;&lt;td&gt;5.7864&lt;/td&gt;&lt;td&gt;5.5824&lt;/td&gt;&lt;td&gt;5.3893&lt;/td&gt;&lt;td&gt;5.2064&lt;/td&gt;&lt;td&gt;5.033&lt;/td&gt;&lt;td&gt;4.8684&lt;/td&gt;&lt;td&gt;4.7122&lt;/td&gt;&lt;td&gt;4.5638&lt;/td&gt;&lt;td&gt;4.4226&lt;/td&gt;&lt;td&gt;4.2883&lt;/td&gt;&lt;td&gt;4.1604&lt;/td&gt;&lt;td&gt;4.0386&lt;/td&gt;&lt;td&gt;3.9224&lt;/td&gt;&lt;td&gt;3.8115&lt;/td&gt;&lt;td&gt;3.7057&lt;/td&gt;&lt;td&gt;3.6046&lt;/td&gt;&lt;tr&gt;</v>
      </c>
    </row>
    <row r="11" customFormat="false" ht="23.25" hidden="false" customHeight="true" outlineLevel="0" collapsed="false">
      <c r="A11" s="4" t="s">
        <v>1</v>
      </c>
      <c r="B11" s="12" t="n">
        <v>8</v>
      </c>
      <c r="C11" s="7" t="s">
        <v>3</v>
      </c>
      <c r="D11" s="13" t="n">
        <f aca="false">C40</f>
        <v>7.6517</v>
      </c>
      <c r="E11" s="7" t="s">
        <v>3</v>
      </c>
      <c r="F11" s="13" t="n">
        <f aca="false">D40</f>
        <v>7.3255</v>
      </c>
      <c r="G11" s="7" t="s">
        <v>3</v>
      </c>
      <c r="H11" s="13" t="n">
        <f aca="false">E40</f>
        <v>7.0197</v>
      </c>
      <c r="I11" s="7" t="s">
        <v>3</v>
      </c>
      <c r="J11" s="13" t="n">
        <f aca="false">F40</f>
        <v>6.7327</v>
      </c>
      <c r="K11" s="7" t="s">
        <v>3</v>
      </c>
      <c r="L11" s="13" t="n">
        <f aca="false">G40</f>
        <v>6.4632</v>
      </c>
      <c r="M11" s="7" t="s">
        <v>3</v>
      </c>
      <c r="N11" s="13" t="n">
        <f aca="false">H40</f>
        <v>6.2098</v>
      </c>
      <c r="O11" s="7" t="s">
        <v>3</v>
      </c>
      <c r="P11" s="13" t="n">
        <f aca="false">I40</f>
        <v>5.9713</v>
      </c>
      <c r="Q11" s="7" t="s">
        <v>3</v>
      </c>
      <c r="R11" s="13" t="n">
        <f aca="false">J40</f>
        <v>5.7466</v>
      </c>
      <c r="S11" s="7" t="s">
        <v>3</v>
      </c>
      <c r="T11" s="13" t="n">
        <f aca="false">K40</f>
        <v>5.5348</v>
      </c>
      <c r="U11" s="7" t="s">
        <v>3</v>
      </c>
      <c r="V11" s="13" t="n">
        <f aca="false">L40</f>
        <v>5.3349</v>
      </c>
      <c r="W11" s="7" t="s">
        <v>3</v>
      </c>
      <c r="X11" s="13" t="n">
        <f aca="false">M40</f>
        <v>5.1461</v>
      </c>
      <c r="Y11" s="7" t="s">
        <v>3</v>
      </c>
      <c r="Z11" s="13" t="n">
        <f aca="false">N40</f>
        <v>4.9676</v>
      </c>
      <c r="AA11" s="7" t="s">
        <v>3</v>
      </c>
      <c r="AB11" s="13" t="n">
        <f aca="false">O40</f>
        <v>4.7988</v>
      </c>
      <c r="AC11" s="7" t="s">
        <v>3</v>
      </c>
      <c r="AD11" s="13" t="n">
        <f aca="false">P40</f>
        <v>4.6389</v>
      </c>
      <c r="AE11" s="7" t="s">
        <v>3</v>
      </c>
      <c r="AF11" s="13" t="n">
        <f aca="false">Q40</f>
        <v>4.4873</v>
      </c>
      <c r="AG11" s="7" t="s">
        <v>3</v>
      </c>
      <c r="AH11" s="13" t="n">
        <f aca="false">R40</f>
        <v>4.3436</v>
      </c>
      <c r="AI11" s="7" t="s">
        <v>3</v>
      </c>
      <c r="AJ11" s="13" t="n">
        <f aca="false">S40</f>
        <v>4.2072</v>
      </c>
      <c r="AK11" s="7" t="s">
        <v>3</v>
      </c>
      <c r="AL11" s="13" t="n">
        <f aca="false">T40</f>
        <v>4.0776</v>
      </c>
      <c r="AM11" s="7" t="s">
        <v>3</v>
      </c>
      <c r="AN11" s="13" t="n">
        <f aca="false">U40</f>
        <v>3.9544</v>
      </c>
      <c r="AO11" s="7" t="s">
        <v>3</v>
      </c>
      <c r="AP11" s="13" t="n">
        <f aca="false">V40</f>
        <v>3.8372</v>
      </c>
      <c r="AQ11" s="7" t="s">
        <v>4</v>
      </c>
      <c r="AS11" s="3" t="str">
        <f aca="false">A11&amp;B11&amp;C11&amp;D11&amp;E11&amp;F11&amp;G11&amp;H11&amp;I11&amp;J11&amp;K11&amp;L11&amp;M11&amp;N11&amp;O11&amp;P11&amp;Q11&amp;R11&amp;S11&amp;T11&amp;U11&amp;V11&amp;W11&amp;X11&amp;Y11&amp;Z11</f>
        <v>&lt;tr&gt;&lt;td&gt;8&lt;/td&gt;&lt;td&gt;7.6517&lt;/td&gt;&lt;td&gt;7.3255&lt;/td&gt;&lt;td&gt;7.0197&lt;/td&gt;&lt;td&gt;6.7327&lt;/td&gt;&lt;td&gt;6.4632&lt;/td&gt;&lt;td&gt;6.2098&lt;/td&gt;&lt;td&gt;5.9713&lt;/td&gt;&lt;td&gt;5.7466&lt;/td&gt;&lt;td&gt;5.5348&lt;/td&gt;&lt;td&gt;5.3349&lt;/td&gt;&lt;td&gt;5.1461&lt;/td&gt;&lt;td&gt;4.9676</v>
      </c>
      <c r="AT11" s="3" t="str">
        <f aca="false">AA11&amp;AB11&amp;AC11&amp;AD11&amp;AE11&amp;AF11&amp;AG11&amp;AH11&amp;AI11&amp;AJ11&amp;AK11&amp;AL11&amp;AM11&amp;AN11&amp;AO11&amp;AP11&amp;AQ11</f>
        <v>&lt;/td&gt;&lt;td&gt;4.7988&lt;/td&gt;&lt;td&gt;4.6389&lt;/td&gt;&lt;td&gt;4.4873&lt;/td&gt;&lt;td&gt;4.3436&lt;/td&gt;&lt;td&gt;4.2072&lt;/td&gt;&lt;td&gt;4.0776&lt;/td&gt;&lt;td&gt;3.9544&lt;/td&gt;&lt;td&gt;3.8372&lt;/td&gt;&lt;tr&gt;</v>
      </c>
      <c r="AU11" s="11" t="str">
        <f aca="false">" "&amp;AS11&amp;AT11</f>
        <v> &lt;tr&gt;&lt;td&gt;8&lt;/td&gt;&lt;td&gt;7.6517&lt;/td&gt;&lt;td&gt;7.3255&lt;/td&gt;&lt;td&gt;7.0197&lt;/td&gt;&lt;td&gt;6.7327&lt;/td&gt;&lt;td&gt;6.4632&lt;/td&gt;&lt;td&gt;6.2098&lt;/td&gt;&lt;td&gt;5.9713&lt;/td&gt;&lt;td&gt;5.7466&lt;/td&gt;&lt;td&gt;5.5348&lt;/td&gt;&lt;td&gt;5.3349&lt;/td&gt;&lt;td&gt;5.1461&lt;/td&gt;&lt;td&gt;4.9676&lt;/td&gt;&lt;td&gt;4.7988&lt;/td&gt;&lt;td&gt;4.6389&lt;/td&gt;&lt;td&gt;4.4873&lt;/td&gt;&lt;td&gt;4.3436&lt;/td&gt;&lt;td&gt;4.2072&lt;/td&gt;&lt;td&gt;4.0776&lt;/td&gt;&lt;td&gt;3.9544&lt;/td&gt;&lt;td&gt;3.8372&lt;/td&gt;&lt;tr&gt;</v>
      </c>
    </row>
    <row r="12" customFormat="false" ht="23.25" hidden="false" customHeight="true" outlineLevel="0" collapsed="false">
      <c r="A12" s="4" t="s">
        <v>1</v>
      </c>
      <c r="B12" s="12" t="n">
        <v>9</v>
      </c>
      <c r="C12" s="7" t="s">
        <v>3</v>
      </c>
      <c r="D12" s="13" t="n">
        <f aca="false">C41</f>
        <v>8.566</v>
      </c>
      <c r="E12" s="7" t="s">
        <v>3</v>
      </c>
      <c r="F12" s="13" t="n">
        <f aca="false">D41</f>
        <v>8.1622</v>
      </c>
      <c r="G12" s="7" t="s">
        <v>3</v>
      </c>
      <c r="H12" s="13" t="n">
        <f aca="false">E41</f>
        <v>7.7861</v>
      </c>
      <c r="I12" s="7" t="s">
        <v>3</v>
      </c>
      <c r="J12" s="13" t="n">
        <f aca="false">F41</f>
        <v>7.4353</v>
      </c>
      <c r="K12" s="7" t="s">
        <v>3</v>
      </c>
      <c r="L12" s="13" t="n">
        <f aca="false">G41</f>
        <v>7.1078</v>
      </c>
      <c r="M12" s="7" t="s">
        <v>3</v>
      </c>
      <c r="N12" s="13" t="n">
        <f aca="false">H41</f>
        <v>6.8017</v>
      </c>
      <c r="O12" s="7" t="s">
        <v>3</v>
      </c>
      <c r="P12" s="13" t="n">
        <f aca="false">I41</f>
        <v>6.5152</v>
      </c>
      <c r="Q12" s="7" t="s">
        <v>3</v>
      </c>
      <c r="R12" s="13" t="n">
        <f aca="false">J41</f>
        <v>6.2469</v>
      </c>
      <c r="S12" s="7" t="s">
        <v>3</v>
      </c>
      <c r="T12" s="13" t="n">
        <f aca="false">K41</f>
        <v>5.9952</v>
      </c>
      <c r="U12" s="7" t="s">
        <v>3</v>
      </c>
      <c r="V12" s="13" t="n">
        <f aca="false">L41</f>
        <v>5.759</v>
      </c>
      <c r="W12" s="7" t="s">
        <v>3</v>
      </c>
      <c r="X12" s="13" t="n">
        <f aca="false">M41</f>
        <v>5.537</v>
      </c>
      <c r="Y12" s="7" t="s">
        <v>3</v>
      </c>
      <c r="Z12" s="13" t="n">
        <f aca="false">N41</f>
        <v>5.3282</v>
      </c>
      <c r="AA12" s="7" t="s">
        <v>3</v>
      </c>
      <c r="AB12" s="13" t="n">
        <f aca="false">O41</f>
        <v>5.1317</v>
      </c>
      <c r="AC12" s="7" t="s">
        <v>3</v>
      </c>
      <c r="AD12" s="13" t="n">
        <f aca="false">P41</f>
        <v>4.9464</v>
      </c>
      <c r="AE12" s="7" t="s">
        <v>3</v>
      </c>
      <c r="AF12" s="13" t="n">
        <f aca="false">Q41</f>
        <v>4.7716</v>
      </c>
      <c r="AG12" s="7" t="s">
        <v>3</v>
      </c>
      <c r="AH12" s="13" t="n">
        <f aca="false">R41</f>
        <v>4.6065</v>
      </c>
      <c r="AI12" s="7" t="s">
        <v>3</v>
      </c>
      <c r="AJ12" s="13" t="n">
        <f aca="false">S41</f>
        <v>4.4506</v>
      </c>
      <c r="AK12" s="7" t="s">
        <v>3</v>
      </c>
      <c r="AL12" s="13" t="n">
        <f aca="false">T41</f>
        <v>4.303</v>
      </c>
      <c r="AM12" s="7" t="s">
        <v>3</v>
      </c>
      <c r="AN12" s="13" t="n">
        <f aca="false">U41</f>
        <v>4.1633</v>
      </c>
      <c r="AO12" s="7" t="s">
        <v>3</v>
      </c>
      <c r="AP12" s="13" t="n">
        <f aca="false">V41</f>
        <v>4.031</v>
      </c>
      <c r="AQ12" s="7" t="s">
        <v>4</v>
      </c>
      <c r="AS12" s="3" t="str">
        <f aca="false">A12&amp;B12&amp;C12&amp;D12&amp;E12&amp;F12&amp;G12&amp;H12&amp;I12&amp;J12&amp;K12&amp;L12&amp;M12&amp;N12&amp;O12&amp;P12&amp;Q12&amp;R12&amp;S12&amp;T12&amp;U12&amp;V12&amp;W12&amp;X12&amp;Y12&amp;Z12</f>
        <v>&lt;tr&gt;&lt;td&gt;9&lt;/td&gt;&lt;td&gt;8.566&lt;/td&gt;&lt;td&gt;8.1622&lt;/td&gt;&lt;td&gt;7.7861&lt;/td&gt;&lt;td&gt;7.4353&lt;/td&gt;&lt;td&gt;7.1078&lt;/td&gt;&lt;td&gt;6.8017&lt;/td&gt;&lt;td&gt;6.5152&lt;/td&gt;&lt;td&gt;6.2469&lt;/td&gt;&lt;td&gt;5.9952&lt;/td&gt;&lt;td&gt;5.759&lt;/td&gt;&lt;td&gt;5.537&lt;/td&gt;&lt;td&gt;5.3282</v>
      </c>
      <c r="AT12" s="3" t="str">
        <f aca="false">AA12&amp;AB12&amp;AC12&amp;AD12&amp;AE12&amp;AF12&amp;AG12&amp;AH12&amp;AI12&amp;AJ12&amp;AK12&amp;AL12&amp;AM12&amp;AN12&amp;AO12&amp;AP12&amp;AQ12</f>
        <v>&lt;/td&gt;&lt;td&gt;5.1317&lt;/td&gt;&lt;td&gt;4.9464&lt;/td&gt;&lt;td&gt;4.7716&lt;/td&gt;&lt;td&gt;4.6065&lt;/td&gt;&lt;td&gt;4.4506&lt;/td&gt;&lt;td&gt;4.303&lt;/td&gt;&lt;td&gt;4.1633&lt;/td&gt;&lt;td&gt;4.031&lt;/td&gt;&lt;tr&gt;</v>
      </c>
      <c r="AU12" s="11" t="str">
        <f aca="false">" "&amp;AS12&amp;AT12</f>
        <v> &lt;tr&gt;&lt;td&gt;9&lt;/td&gt;&lt;td&gt;8.566&lt;/td&gt;&lt;td&gt;8.1622&lt;/td&gt;&lt;td&gt;7.7861&lt;/td&gt;&lt;td&gt;7.4353&lt;/td&gt;&lt;td&gt;7.1078&lt;/td&gt;&lt;td&gt;6.8017&lt;/td&gt;&lt;td&gt;6.5152&lt;/td&gt;&lt;td&gt;6.2469&lt;/td&gt;&lt;td&gt;5.9952&lt;/td&gt;&lt;td&gt;5.759&lt;/td&gt;&lt;td&gt;5.537&lt;/td&gt;&lt;td&gt;5.3282&lt;/td&gt;&lt;td&gt;5.1317&lt;/td&gt;&lt;td&gt;4.9464&lt;/td&gt;&lt;td&gt;4.7716&lt;/td&gt;&lt;td&gt;4.6065&lt;/td&gt;&lt;td&gt;4.4506&lt;/td&gt;&lt;td&gt;4.303&lt;/td&gt;&lt;td&gt;4.1633&lt;/td&gt;&lt;td&gt;4.031&lt;/td&gt;&lt;tr&gt;</v>
      </c>
    </row>
    <row r="13" customFormat="false" ht="23.25" hidden="false" customHeight="true" outlineLevel="0" collapsed="false">
      <c r="A13" s="4" t="s">
        <v>1</v>
      </c>
      <c r="B13" s="12" t="n">
        <v>10</v>
      </c>
      <c r="C13" s="7" t="s">
        <v>3</v>
      </c>
      <c r="D13" s="13" t="n">
        <f aca="false">C42</f>
        <v>9.4713</v>
      </c>
      <c r="E13" s="7" t="s">
        <v>3</v>
      </c>
      <c r="F13" s="13" t="n">
        <f aca="false">D42</f>
        <v>8.9826</v>
      </c>
      <c r="G13" s="7" t="s">
        <v>3</v>
      </c>
      <c r="H13" s="13" t="n">
        <f aca="false">E42</f>
        <v>8.5302</v>
      </c>
      <c r="I13" s="7" t="s">
        <v>3</v>
      </c>
      <c r="J13" s="13" t="n">
        <f aca="false">F42</f>
        <v>8.1109</v>
      </c>
      <c r="K13" s="7" t="s">
        <v>3</v>
      </c>
      <c r="L13" s="13" t="n">
        <f aca="false">G42</f>
        <v>7.7217</v>
      </c>
      <c r="M13" s="7" t="s">
        <v>3</v>
      </c>
      <c r="N13" s="13" t="n">
        <f aca="false">H42</f>
        <v>7.3601</v>
      </c>
      <c r="O13" s="7" t="s">
        <v>3</v>
      </c>
      <c r="P13" s="13" t="n">
        <f aca="false">I42</f>
        <v>7.0236</v>
      </c>
      <c r="Q13" s="7" t="s">
        <v>3</v>
      </c>
      <c r="R13" s="13" t="n">
        <f aca="false">J42</f>
        <v>6.7101</v>
      </c>
      <c r="S13" s="7" t="s">
        <v>3</v>
      </c>
      <c r="T13" s="13" t="n">
        <f aca="false">K42</f>
        <v>6.4177</v>
      </c>
      <c r="U13" s="7" t="s">
        <v>3</v>
      </c>
      <c r="V13" s="13" t="n">
        <f aca="false">L42</f>
        <v>6.1446</v>
      </c>
      <c r="W13" s="7" t="s">
        <v>3</v>
      </c>
      <c r="X13" s="13" t="n">
        <f aca="false">M42</f>
        <v>5.8892</v>
      </c>
      <c r="Y13" s="7" t="s">
        <v>3</v>
      </c>
      <c r="Z13" s="13" t="n">
        <f aca="false">N42</f>
        <v>5.6502</v>
      </c>
      <c r="AA13" s="7" t="s">
        <v>3</v>
      </c>
      <c r="AB13" s="13" t="n">
        <f aca="false">O42</f>
        <v>5.4262</v>
      </c>
      <c r="AC13" s="7" t="s">
        <v>3</v>
      </c>
      <c r="AD13" s="13" t="n">
        <f aca="false">P42</f>
        <v>5.2161</v>
      </c>
      <c r="AE13" s="7" t="s">
        <v>3</v>
      </c>
      <c r="AF13" s="13" t="n">
        <f aca="false">Q42</f>
        <v>5.0188</v>
      </c>
      <c r="AG13" s="7" t="s">
        <v>3</v>
      </c>
      <c r="AH13" s="13" t="n">
        <f aca="false">R42</f>
        <v>4.8332</v>
      </c>
      <c r="AI13" s="7" t="s">
        <v>3</v>
      </c>
      <c r="AJ13" s="13" t="n">
        <f aca="false">S42</f>
        <v>4.6586</v>
      </c>
      <c r="AK13" s="7" t="s">
        <v>3</v>
      </c>
      <c r="AL13" s="13" t="n">
        <f aca="false">T42</f>
        <v>4.4941</v>
      </c>
      <c r="AM13" s="7" t="s">
        <v>3</v>
      </c>
      <c r="AN13" s="13" t="n">
        <f aca="false">U42</f>
        <v>4.3389</v>
      </c>
      <c r="AO13" s="7" t="s">
        <v>3</v>
      </c>
      <c r="AP13" s="13" t="n">
        <f aca="false">V42</f>
        <v>4.1925</v>
      </c>
      <c r="AQ13" s="7" t="s">
        <v>4</v>
      </c>
      <c r="AS13" s="3" t="str">
        <f aca="false">A13&amp;B13&amp;C13&amp;D13&amp;E13&amp;F13&amp;G13&amp;H13&amp;I13&amp;J13&amp;K13&amp;L13&amp;M13&amp;N13&amp;O13&amp;P13&amp;Q13&amp;R13&amp;S13&amp;T13&amp;U13&amp;V13&amp;W13&amp;X13&amp;Y13&amp;Z13</f>
        <v>&lt;tr&gt;&lt;td&gt;10&lt;/td&gt;&lt;td&gt;9.4713&lt;/td&gt;&lt;td&gt;8.9826&lt;/td&gt;&lt;td&gt;8.5302&lt;/td&gt;&lt;td&gt;8.1109&lt;/td&gt;&lt;td&gt;7.7217&lt;/td&gt;&lt;td&gt;7.3601&lt;/td&gt;&lt;td&gt;7.0236&lt;/td&gt;&lt;td&gt;6.7101&lt;/td&gt;&lt;td&gt;6.4177&lt;/td&gt;&lt;td&gt;6.1446&lt;/td&gt;&lt;td&gt;5.8892&lt;/td&gt;&lt;td&gt;5.6502</v>
      </c>
      <c r="AT13" s="3" t="str">
        <f aca="false">AA13&amp;AB13&amp;AC13&amp;AD13&amp;AE13&amp;AF13&amp;AG13&amp;AH13&amp;AI13&amp;AJ13&amp;AK13&amp;AL13&amp;AM13&amp;AN13&amp;AO13&amp;AP13&amp;AQ13</f>
        <v>&lt;/td&gt;&lt;td&gt;5.4262&lt;/td&gt;&lt;td&gt;5.2161&lt;/td&gt;&lt;td&gt;5.0188&lt;/td&gt;&lt;td&gt;4.8332&lt;/td&gt;&lt;td&gt;4.6586&lt;/td&gt;&lt;td&gt;4.4941&lt;/td&gt;&lt;td&gt;4.3389&lt;/td&gt;&lt;td&gt;4.1925&lt;/td&gt;&lt;tr&gt;</v>
      </c>
      <c r="AU13" s="11" t="str">
        <f aca="false">" "&amp;AS13&amp;AT13</f>
        <v> &lt;tr&gt;&lt;td&gt;10&lt;/td&gt;&lt;td&gt;9.4713&lt;/td&gt;&lt;td&gt;8.9826&lt;/td&gt;&lt;td&gt;8.5302&lt;/td&gt;&lt;td&gt;8.1109&lt;/td&gt;&lt;td&gt;7.7217&lt;/td&gt;&lt;td&gt;7.3601&lt;/td&gt;&lt;td&gt;7.0236&lt;/td&gt;&lt;td&gt;6.7101&lt;/td&gt;&lt;td&gt;6.4177&lt;/td&gt;&lt;td&gt;6.1446&lt;/td&gt;&lt;td&gt;5.8892&lt;/td&gt;&lt;td&gt;5.6502&lt;/td&gt;&lt;td&gt;5.4262&lt;/td&gt;&lt;td&gt;5.2161&lt;/td&gt;&lt;td&gt;5.0188&lt;/td&gt;&lt;td&gt;4.8332&lt;/td&gt;&lt;td&gt;4.6586&lt;/td&gt;&lt;td&gt;4.4941&lt;/td&gt;&lt;td&gt;4.3389&lt;/td&gt;&lt;td&gt;4.1925&lt;/td&gt;&lt;tr&gt;</v>
      </c>
    </row>
    <row r="14" customFormat="false" ht="23.25" hidden="false" customHeight="true" outlineLevel="0" collapsed="false">
      <c r="A14" s="4" t="s">
        <v>1</v>
      </c>
      <c r="B14" s="12" t="n">
        <v>11</v>
      </c>
      <c r="C14" s="7" t="s">
        <v>3</v>
      </c>
      <c r="D14" s="13" t="n">
        <f aca="false">C43</f>
        <v>10.3676</v>
      </c>
      <c r="E14" s="7" t="s">
        <v>3</v>
      </c>
      <c r="F14" s="13" t="n">
        <f aca="false">D43</f>
        <v>9.7868</v>
      </c>
      <c r="G14" s="7" t="s">
        <v>3</v>
      </c>
      <c r="H14" s="13" t="n">
        <f aca="false">E43</f>
        <v>9.2526</v>
      </c>
      <c r="I14" s="7" t="s">
        <v>3</v>
      </c>
      <c r="J14" s="13" t="n">
        <f aca="false">F43</f>
        <v>8.7605</v>
      </c>
      <c r="K14" s="7" t="s">
        <v>3</v>
      </c>
      <c r="L14" s="13" t="n">
        <f aca="false">G43</f>
        <v>8.3064</v>
      </c>
      <c r="M14" s="7" t="s">
        <v>3</v>
      </c>
      <c r="N14" s="13" t="n">
        <f aca="false">H43</f>
        <v>7.8869</v>
      </c>
      <c r="O14" s="7" t="s">
        <v>3</v>
      </c>
      <c r="P14" s="13" t="n">
        <f aca="false">I43</f>
        <v>7.4987</v>
      </c>
      <c r="Q14" s="7" t="s">
        <v>3</v>
      </c>
      <c r="R14" s="13" t="n">
        <f aca="false">J43</f>
        <v>7.139</v>
      </c>
      <c r="S14" s="7" t="s">
        <v>3</v>
      </c>
      <c r="T14" s="13" t="n">
        <f aca="false">K43</f>
        <v>6.8052</v>
      </c>
      <c r="U14" s="7" t="s">
        <v>3</v>
      </c>
      <c r="V14" s="13" t="n">
        <f aca="false">L43</f>
        <v>6.4951</v>
      </c>
      <c r="W14" s="7" t="s">
        <v>3</v>
      </c>
      <c r="X14" s="13" t="n">
        <f aca="false">M43</f>
        <v>6.2065</v>
      </c>
      <c r="Y14" s="7" t="s">
        <v>3</v>
      </c>
      <c r="Z14" s="13" t="n">
        <f aca="false">N43</f>
        <v>5.9377</v>
      </c>
      <c r="AA14" s="7" t="s">
        <v>3</v>
      </c>
      <c r="AB14" s="13" t="n">
        <f aca="false">O43</f>
        <v>5.6869</v>
      </c>
      <c r="AC14" s="7" t="s">
        <v>3</v>
      </c>
      <c r="AD14" s="13" t="n">
        <f aca="false">P43</f>
        <v>5.4527</v>
      </c>
      <c r="AE14" s="7" t="s">
        <v>3</v>
      </c>
      <c r="AF14" s="13" t="n">
        <f aca="false">Q43</f>
        <v>5.2337</v>
      </c>
      <c r="AG14" s="7" t="s">
        <v>3</v>
      </c>
      <c r="AH14" s="13" t="n">
        <f aca="false">R43</f>
        <v>5.0286</v>
      </c>
      <c r="AI14" s="7" t="s">
        <v>3</v>
      </c>
      <c r="AJ14" s="13" t="n">
        <f aca="false">S43</f>
        <v>4.8364</v>
      </c>
      <c r="AK14" s="7" t="s">
        <v>3</v>
      </c>
      <c r="AL14" s="13" t="n">
        <f aca="false">T43</f>
        <v>4.656</v>
      </c>
      <c r="AM14" s="7" t="s">
        <v>3</v>
      </c>
      <c r="AN14" s="13" t="n">
        <f aca="false">U43</f>
        <v>4.4865</v>
      </c>
      <c r="AO14" s="7" t="s">
        <v>3</v>
      </c>
      <c r="AP14" s="13" t="n">
        <f aca="false">V43</f>
        <v>4.3271</v>
      </c>
      <c r="AQ14" s="7" t="s">
        <v>4</v>
      </c>
      <c r="AS14" s="3" t="str">
        <f aca="false">A14&amp;B14&amp;C14&amp;D14&amp;E14&amp;F14&amp;G14&amp;H14&amp;I14&amp;J14&amp;K14&amp;L14&amp;M14&amp;N14&amp;O14&amp;P14&amp;Q14&amp;R14&amp;S14&amp;T14&amp;U14&amp;V14&amp;W14&amp;X14&amp;Y14&amp;Z14</f>
        <v>&lt;tr&gt;&lt;td&gt;11&lt;/td&gt;&lt;td&gt;10.3676&lt;/td&gt;&lt;td&gt;9.7868&lt;/td&gt;&lt;td&gt;9.2526&lt;/td&gt;&lt;td&gt;8.7605&lt;/td&gt;&lt;td&gt;8.3064&lt;/td&gt;&lt;td&gt;7.8869&lt;/td&gt;&lt;td&gt;7.4987&lt;/td&gt;&lt;td&gt;7.139&lt;/td&gt;&lt;td&gt;6.8052&lt;/td&gt;&lt;td&gt;6.4951&lt;/td&gt;&lt;td&gt;6.2065&lt;/td&gt;&lt;td&gt;5.9377</v>
      </c>
      <c r="AT14" s="3" t="str">
        <f aca="false">AA14&amp;AB14&amp;AC14&amp;AD14&amp;AE14&amp;AF14&amp;AG14&amp;AH14&amp;AI14&amp;AJ14&amp;AK14&amp;AL14&amp;AM14&amp;AN14&amp;AO14&amp;AP14&amp;AQ14</f>
        <v>&lt;/td&gt;&lt;td&gt;5.6869&lt;/td&gt;&lt;td&gt;5.4527&lt;/td&gt;&lt;td&gt;5.2337&lt;/td&gt;&lt;td&gt;5.0286&lt;/td&gt;&lt;td&gt;4.8364&lt;/td&gt;&lt;td&gt;4.656&lt;/td&gt;&lt;td&gt;4.4865&lt;/td&gt;&lt;td&gt;4.3271&lt;/td&gt;&lt;tr&gt;</v>
      </c>
      <c r="AU14" s="11" t="str">
        <f aca="false">" "&amp;AS14&amp;AT14</f>
        <v> &lt;tr&gt;&lt;td&gt;11&lt;/td&gt;&lt;td&gt;10.3676&lt;/td&gt;&lt;td&gt;9.7868&lt;/td&gt;&lt;td&gt;9.2526&lt;/td&gt;&lt;td&gt;8.7605&lt;/td&gt;&lt;td&gt;8.3064&lt;/td&gt;&lt;td&gt;7.8869&lt;/td&gt;&lt;td&gt;7.4987&lt;/td&gt;&lt;td&gt;7.139&lt;/td&gt;&lt;td&gt;6.8052&lt;/td&gt;&lt;td&gt;6.4951&lt;/td&gt;&lt;td&gt;6.2065&lt;/td&gt;&lt;td&gt;5.9377&lt;/td&gt;&lt;td&gt;5.6869&lt;/td&gt;&lt;td&gt;5.4527&lt;/td&gt;&lt;td&gt;5.2337&lt;/td&gt;&lt;td&gt;5.0286&lt;/td&gt;&lt;td&gt;4.8364&lt;/td&gt;&lt;td&gt;4.656&lt;/td&gt;&lt;td&gt;4.4865&lt;/td&gt;&lt;td&gt;4.3271&lt;/td&gt;&lt;tr&gt;</v>
      </c>
    </row>
    <row r="15" customFormat="false" ht="23.25" hidden="false" customHeight="true" outlineLevel="0" collapsed="false">
      <c r="A15" s="4" t="s">
        <v>1</v>
      </c>
      <c r="B15" s="12" t="n">
        <v>12</v>
      </c>
      <c r="C15" s="7" t="s">
        <v>3</v>
      </c>
      <c r="D15" s="13" t="n">
        <f aca="false">C44</f>
        <v>11.2551</v>
      </c>
      <c r="E15" s="7" t="s">
        <v>3</v>
      </c>
      <c r="F15" s="13" t="n">
        <f aca="false">D44</f>
        <v>10.5753</v>
      </c>
      <c r="G15" s="7" t="s">
        <v>3</v>
      </c>
      <c r="H15" s="13" t="n">
        <f aca="false">E44</f>
        <v>9.954</v>
      </c>
      <c r="I15" s="7" t="s">
        <v>3</v>
      </c>
      <c r="J15" s="13" t="n">
        <f aca="false">F44</f>
        <v>9.3851</v>
      </c>
      <c r="K15" s="7" t="s">
        <v>3</v>
      </c>
      <c r="L15" s="13" t="n">
        <f aca="false">G44</f>
        <v>8.8633</v>
      </c>
      <c r="M15" s="7" t="s">
        <v>3</v>
      </c>
      <c r="N15" s="13" t="n">
        <f aca="false">H44</f>
        <v>8.3838</v>
      </c>
      <c r="O15" s="7" t="s">
        <v>3</v>
      </c>
      <c r="P15" s="13" t="n">
        <f aca="false">I44</f>
        <v>7.9427</v>
      </c>
      <c r="Q15" s="7" t="s">
        <v>3</v>
      </c>
      <c r="R15" s="13" t="n">
        <f aca="false">J44</f>
        <v>7.5361</v>
      </c>
      <c r="S15" s="7" t="s">
        <v>3</v>
      </c>
      <c r="T15" s="13" t="n">
        <f aca="false">K44</f>
        <v>7.1607</v>
      </c>
      <c r="U15" s="7" t="s">
        <v>3</v>
      </c>
      <c r="V15" s="13" t="n">
        <f aca="false">L44</f>
        <v>6.8137</v>
      </c>
      <c r="W15" s="7" t="s">
        <v>3</v>
      </c>
      <c r="X15" s="13" t="n">
        <f aca="false">M44</f>
        <v>6.4924</v>
      </c>
      <c r="Y15" s="7" t="s">
        <v>3</v>
      </c>
      <c r="Z15" s="13" t="n">
        <f aca="false">N44</f>
        <v>6.1944</v>
      </c>
      <c r="AA15" s="7" t="s">
        <v>3</v>
      </c>
      <c r="AB15" s="13" t="n">
        <f aca="false">O44</f>
        <v>5.9176</v>
      </c>
      <c r="AC15" s="7" t="s">
        <v>3</v>
      </c>
      <c r="AD15" s="13" t="n">
        <f aca="false">P44</f>
        <v>5.6603</v>
      </c>
      <c r="AE15" s="7" t="s">
        <v>3</v>
      </c>
      <c r="AF15" s="13" t="n">
        <f aca="false">Q44</f>
        <v>5.4206</v>
      </c>
      <c r="AG15" s="7" t="s">
        <v>3</v>
      </c>
      <c r="AH15" s="13" t="n">
        <f aca="false">R44</f>
        <v>5.1971</v>
      </c>
      <c r="AI15" s="7" t="s">
        <v>3</v>
      </c>
      <c r="AJ15" s="13" t="n">
        <f aca="false">S44</f>
        <v>4.9884</v>
      </c>
      <c r="AK15" s="7" t="s">
        <v>3</v>
      </c>
      <c r="AL15" s="13" t="n">
        <f aca="false">T44</f>
        <v>4.7932</v>
      </c>
      <c r="AM15" s="7" t="s">
        <v>3</v>
      </c>
      <c r="AN15" s="13" t="n">
        <f aca="false">U44</f>
        <v>4.6105</v>
      </c>
      <c r="AO15" s="7" t="s">
        <v>3</v>
      </c>
      <c r="AP15" s="13" t="n">
        <f aca="false">V44</f>
        <v>4.4392</v>
      </c>
      <c r="AQ15" s="7" t="s">
        <v>4</v>
      </c>
      <c r="AS15" s="3" t="str">
        <f aca="false">A15&amp;B15&amp;C15&amp;D15&amp;E15&amp;F15&amp;G15&amp;H15&amp;I15&amp;J15&amp;K15&amp;L15&amp;M15&amp;N15&amp;O15&amp;P15&amp;Q15&amp;R15&amp;S15&amp;T15&amp;U15&amp;V15&amp;W15&amp;X15&amp;Y15&amp;Z15</f>
        <v>&lt;tr&gt;&lt;td&gt;12&lt;/td&gt;&lt;td&gt;11.2551&lt;/td&gt;&lt;td&gt;10.5753&lt;/td&gt;&lt;td&gt;9.954&lt;/td&gt;&lt;td&gt;9.3851&lt;/td&gt;&lt;td&gt;8.8633&lt;/td&gt;&lt;td&gt;8.3838&lt;/td&gt;&lt;td&gt;7.9427&lt;/td&gt;&lt;td&gt;7.5361&lt;/td&gt;&lt;td&gt;7.1607&lt;/td&gt;&lt;td&gt;6.8137&lt;/td&gt;&lt;td&gt;6.4924&lt;/td&gt;&lt;td&gt;6.1944</v>
      </c>
      <c r="AT15" s="3" t="str">
        <f aca="false">AA15&amp;AB15&amp;AC15&amp;AD15&amp;AE15&amp;AF15&amp;AG15&amp;AH15&amp;AI15&amp;AJ15&amp;AK15&amp;AL15&amp;AM15&amp;AN15&amp;AO15&amp;AP15&amp;AQ15</f>
        <v>&lt;/td&gt;&lt;td&gt;5.9176&lt;/td&gt;&lt;td&gt;5.6603&lt;/td&gt;&lt;td&gt;5.4206&lt;/td&gt;&lt;td&gt;5.1971&lt;/td&gt;&lt;td&gt;4.9884&lt;/td&gt;&lt;td&gt;4.7932&lt;/td&gt;&lt;td&gt;4.6105&lt;/td&gt;&lt;td&gt;4.4392&lt;/td&gt;&lt;tr&gt;</v>
      </c>
      <c r="AU15" s="11" t="str">
        <f aca="false">" "&amp;AS15&amp;AT15</f>
        <v> &lt;tr&gt;&lt;td&gt;12&lt;/td&gt;&lt;td&gt;11.2551&lt;/td&gt;&lt;td&gt;10.5753&lt;/td&gt;&lt;td&gt;9.954&lt;/td&gt;&lt;td&gt;9.3851&lt;/td&gt;&lt;td&gt;8.8633&lt;/td&gt;&lt;td&gt;8.3838&lt;/td&gt;&lt;td&gt;7.9427&lt;/td&gt;&lt;td&gt;7.5361&lt;/td&gt;&lt;td&gt;7.1607&lt;/td&gt;&lt;td&gt;6.8137&lt;/td&gt;&lt;td&gt;6.4924&lt;/td&gt;&lt;td&gt;6.1944&lt;/td&gt;&lt;td&gt;5.9176&lt;/td&gt;&lt;td&gt;5.6603&lt;/td&gt;&lt;td&gt;5.4206&lt;/td&gt;&lt;td&gt;5.1971&lt;/td&gt;&lt;td&gt;4.9884&lt;/td&gt;&lt;td&gt;4.7932&lt;/td&gt;&lt;td&gt;4.6105&lt;/td&gt;&lt;td&gt;4.4392&lt;/td&gt;&lt;tr&gt;</v>
      </c>
    </row>
    <row r="16" customFormat="false" ht="23.25" hidden="false" customHeight="true" outlineLevel="0" collapsed="false">
      <c r="A16" s="4" t="s">
        <v>1</v>
      </c>
      <c r="B16" s="12" t="n">
        <v>13</v>
      </c>
      <c r="C16" s="7" t="s">
        <v>3</v>
      </c>
      <c r="D16" s="13" t="n">
        <f aca="false">C45</f>
        <v>12.1337</v>
      </c>
      <c r="E16" s="7" t="s">
        <v>3</v>
      </c>
      <c r="F16" s="13" t="n">
        <f aca="false">D45</f>
        <v>11.3484</v>
      </c>
      <c r="G16" s="7" t="s">
        <v>3</v>
      </c>
      <c r="H16" s="13" t="n">
        <f aca="false">E45</f>
        <v>10.635</v>
      </c>
      <c r="I16" s="7" t="s">
        <v>3</v>
      </c>
      <c r="J16" s="13" t="n">
        <f aca="false">F45</f>
        <v>9.9856</v>
      </c>
      <c r="K16" s="7" t="s">
        <v>3</v>
      </c>
      <c r="L16" s="13" t="n">
        <f aca="false">G45</f>
        <v>9.3936</v>
      </c>
      <c r="M16" s="7" t="s">
        <v>3</v>
      </c>
      <c r="N16" s="13" t="n">
        <f aca="false">H45</f>
        <v>8.8527</v>
      </c>
      <c r="O16" s="7" t="s">
        <v>3</v>
      </c>
      <c r="P16" s="13" t="n">
        <f aca="false">I45</f>
        <v>8.3577</v>
      </c>
      <c r="Q16" s="7" t="s">
        <v>3</v>
      </c>
      <c r="R16" s="13" t="n">
        <f aca="false">J45</f>
        <v>7.9038</v>
      </c>
      <c r="S16" s="7" t="s">
        <v>3</v>
      </c>
      <c r="T16" s="13" t="n">
        <f aca="false">K45</f>
        <v>7.4869</v>
      </c>
      <c r="U16" s="7" t="s">
        <v>3</v>
      </c>
      <c r="V16" s="13" t="n">
        <f aca="false">L45</f>
        <v>7.1034</v>
      </c>
      <c r="W16" s="7" t="s">
        <v>3</v>
      </c>
      <c r="X16" s="13" t="n">
        <f aca="false">M45</f>
        <v>6.7499</v>
      </c>
      <c r="Y16" s="7" t="s">
        <v>3</v>
      </c>
      <c r="Z16" s="13" t="n">
        <f aca="false">N45</f>
        <v>6.4235</v>
      </c>
      <c r="AA16" s="7" t="s">
        <v>3</v>
      </c>
      <c r="AB16" s="13" t="n">
        <f aca="false">O45</f>
        <v>6.1218</v>
      </c>
      <c r="AC16" s="7" t="s">
        <v>3</v>
      </c>
      <c r="AD16" s="13" t="n">
        <f aca="false">P45</f>
        <v>5.8424</v>
      </c>
      <c r="AE16" s="7" t="s">
        <v>3</v>
      </c>
      <c r="AF16" s="13" t="n">
        <f aca="false">Q45</f>
        <v>5.5831</v>
      </c>
      <c r="AG16" s="7" t="s">
        <v>3</v>
      </c>
      <c r="AH16" s="13" t="n">
        <f aca="false">R45</f>
        <v>5.3423</v>
      </c>
      <c r="AI16" s="7" t="s">
        <v>3</v>
      </c>
      <c r="AJ16" s="13" t="n">
        <f aca="false">S45</f>
        <v>5.1183</v>
      </c>
      <c r="AK16" s="7" t="s">
        <v>3</v>
      </c>
      <c r="AL16" s="13" t="n">
        <f aca="false">T45</f>
        <v>4.9095</v>
      </c>
      <c r="AM16" s="7" t="s">
        <v>3</v>
      </c>
      <c r="AN16" s="13" t="n">
        <f aca="false">U45</f>
        <v>4.7147</v>
      </c>
      <c r="AO16" s="7" t="s">
        <v>3</v>
      </c>
      <c r="AP16" s="13" t="n">
        <f aca="false">V45</f>
        <v>4.5327</v>
      </c>
      <c r="AQ16" s="7" t="s">
        <v>4</v>
      </c>
      <c r="AS16" s="3" t="str">
        <f aca="false">A16&amp;B16&amp;C16&amp;D16&amp;E16&amp;F16&amp;G16&amp;H16&amp;I16&amp;J16&amp;K16&amp;L16&amp;M16&amp;N16&amp;O16&amp;P16&amp;Q16&amp;R16&amp;S16&amp;T16&amp;U16&amp;V16&amp;W16&amp;X16&amp;Y16&amp;Z16</f>
        <v>&lt;tr&gt;&lt;td&gt;13&lt;/td&gt;&lt;td&gt;12.1337&lt;/td&gt;&lt;td&gt;11.3484&lt;/td&gt;&lt;td&gt;10.635&lt;/td&gt;&lt;td&gt;9.9856&lt;/td&gt;&lt;td&gt;9.3936&lt;/td&gt;&lt;td&gt;8.8527&lt;/td&gt;&lt;td&gt;8.3577&lt;/td&gt;&lt;td&gt;7.9038&lt;/td&gt;&lt;td&gt;7.4869&lt;/td&gt;&lt;td&gt;7.1034&lt;/td&gt;&lt;td&gt;6.7499&lt;/td&gt;&lt;td&gt;6.4235</v>
      </c>
      <c r="AT16" s="3" t="str">
        <f aca="false">AA16&amp;AB16&amp;AC16&amp;AD16&amp;AE16&amp;AF16&amp;AG16&amp;AH16&amp;AI16&amp;AJ16&amp;AK16&amp;AL16&amp;AM16&amp;AN16&amp;AO16&amp;AP16&amp;AQ16</f>
        <v>&lt;/td&gt;&lt;td&gt;6.1218&lt;/td&gt;&lt;td&gt;5.8424&lt;/td&gt;&lt;td&gt;5.5831&lt;/td&gt;&lt;td&gt;5.3423&lt;/td&gt;&lt;td&gt;5.1183&lt;/td&gt;&lt;td&gt;4.9095&lt;/td&gt;&lt;td&gt;4.7147&lt;/td&gt;&lt;td&gt;4.5327&lt;/td&gt;&lt;tr&gt;</v>
      </c>
      <c r="AU16" s="11" t="str">
        <f aca="false">" "&amp;AS16&amp;AT16</f>
        <v> &lt;tr&gt;&lt;td&gt;13&lt;/td&gt;&lt;td&gt;12.1337&lt;/td&gt;&lt;td&gt;11.3484&lt;/td&gt;&lt;td&gt;10.635&lt;/td&gt;&lt;td&gt;9.9856&lt;/td&gt;&lt;td&gt;9.3936&lt;/td&gt;&lt;td&gt;8.8527&lt;/td&gt;&lt;td&gt;8.3577&lt;/td&gt;&lt;td&gt;7.9038&lt;/td&gt;&lt;td&gt;7.4869&lt;/td&gt;&lt;td&gt;7.1034&lt;/td&gt;&lt;td&gt;6.7499&lt;/td&gt;&lt;td&gt;6.4235&lt;/td&gt;&lt;td&gt;6.1218&lt;/td&gt;&lt;td&gt;5.8424&lt;/td&gt;&lt;td&gt;5.5831&lt;/td&gt;&lt;td&gt;5.3423&lt;/td&gt;&lt;td&gt;5.1183&lt;/td&gt;&lt;td&gt;4.9095&lt;/td&gt;&lt;td&gt;4.7147&lt;/td&gt;&lt;td&gt;4.5327&lt;/td&gt;&lt;tr&gt;</v>
      </c>
    </row>
    <row r="17" customFormat="false" ht="23.25" hidden="false" customHeight="true" outlineLevel="0" collapsed="false">
      <c r="A17" s="4" t="s">
        <v>1</v>
      </c>
      <c r="B17" s="12" t="n">
        <v>14</v>
      </c>
      <c r="C17" s="7" t="s">
        <v>3</v>
      </c>
      <c r="D17" s="13" t="n">
        <f aca="false">C46</f>
        <v>13.0037</v>
      </c>
      <c r="E17" s="7" t="s">
        <v>3</v>
      </c>
      <c r="F17" s="13" t="n">
        <f aca="false">D46</f>
        <v>12.1062</v>
      </c>
      <c r="G17" s="7" t="s">
        <v>3</v>
      </c>
      <c r="H17" s="13" t="n">
        <f aca="false">E46</f>
        <v>11.2961</v>
      </c>
      <c r="I17" s="7" t="s">
        <v>3</v>
      </c>
      <c r="J17" s="13" t="n">
        <f aca="false">F46</f>
        <v>10.5631</v>
      </c>
      <c r="K17" s="7" t="s">
        <v>3</v>
      </c>
      <c r="L17" s="13" t="n">
        <f aca="false">G46</f>
        <v>9.8986</v>
      </c>
      <c r="M17" s="7" t="s">
        <v>3</v>
      </c>
      <c r="N17" s="13" t="n">
        <f aca="false">H46</f>
        <v>9.295</v>
      </c>
      <c r="O17" s="7" t="s">
        <v>3</v>
      </c>
      <c r="P17" s="13" t="n">
        <f aca="false">I46</f>
        <v>8.7455</v>
      </c>
      <c r="Q17" s="7" t="s">
        <v>3</v>
      </c>
      <c r="R17" s="13" t="n">
        <f aca="false">J46</f>
        <v>8.2442</v>
      </c>
      <c r="S17" s="7" t="s">
        <v>3</v>
      </c>
      <c r="T17" s="13" t="n">
        <f aca="false">K46</f>
        <v>7.7862</v>
      </c>
      <c r="U17" s="7" t="s">
        <v>3</v>
      </c>
      <c r="V17" s="13" t="n">
        <f aca="false">L46</f>
        <v>7.3667</v>
      </c>
      <c r="W17" s="7" t="s">
        <v>3</v>
      </c>
      <c r="X17" s="13" t="n">
        <f aca="false">M46</f>
        <v>6.9819</v>
      </c>
      <c r="Y17" s="7" t="s">
        <v>3</v>
      </c>
      <c r="Z17" s="13" t="n">
        <f aca="false">N46</f>
        <v>6.6282</v>
      </c>
      <c r="AA17" s="7" t="s">
        <v>3</v>
      </c>
      <c r="AB17" s="13" t="n">
        <f aca="false">O46</f>
        <v>6.3025</v>
      </c>
      <c r="AC17" s="7" t="s">
        <v>3</v>
      </c>
      <c r="AD17" s="13" t="n">
        <f aca="false">P46</f>
        <v>6.0021</v>
      </c>
      <c r="AE17" s="7" t="s">
        <v>3</v>
      </c>
      <c r="AF17" s="13" t="n">
        <f aca="false">Q46</f>
        <v>5.7245</v>
      </c>
      <c r="AG17" s="7" t="s">
        <v>3</v>
      </c>
      <c r="AH17" s="13" t="n">
        <f aca="false">R46</f>
        <v>5.4675</v>
      </c>
      <c r="AI17" s="7" t="s">
        <v>3</v>
      </c>
      <c r="AJ17" s="13" t="n">
        <f aca="false">S46</f>
        <v>5.2293</v>
      </c>
      <c r="AK17" s="7" t="s">
        <v>3</v>
      </c>
      <c r="AL17" s="13" t="n">
        <f aca="false">T46</f>
        <v>5.0081</v>
      </c>
      <c r="AM17" s="7" t="s">
        <v>3</v>
      </c>
      <c r="AN17" s="13" t="n">
        <f aca="false">U46</f>
        <v>4.8023</v>
      </c>
      <c r="AO17" s="7" t="s">
        <v>3</v>
      </c>
      <c r="AP17" s="13" t="n">
        <f aca="false">V46</f>
        <v>4.6106</v>
      </c>
      <c r="AQ17" s="7" t="s">
        <v>4</v>
      </c>
      <c r="AS17" s="3" t="str">
        <f aca="false">A17&amp;B17&amp;C17&amp;D17&amp;E17&amp;F17&amp;G17&amp;H17&amp;I17&amp;J17&amp;K17&amp;L17&amp;M17&amp;N17&amp;O17&amp;P17&amp;Q17&amp;R17&amp;S17&amp;T17&amp;U17&amp;V17&amp;W17&amp;X17&amp;Y17&amp;Z17</f>
        <v>&lt;tr&gt;&lt;td&gt;14&lt;/td&gt;&lt;td&gt;13.0037&lt;/td&gt;&lt;td&gt;12.1062&lt;/td&gt;&lt;td&gt;11.2961&lt;/td&gt;&lt;td&gt;10.5631&lt;/td&gt;&lt;td&gt;9.8986&lt;/td&gt;&lt;td&gt;9.295&lt;/td&gt;&lt;td&gt;8.7455&lt;/td&gt;&lt;td&gt;8.2442&lt;/td&gt;&lt;td&gt;7.7862&lt;/td&gt;&lt;td&gt;7.3667&lt;/td&gt;&lt;td&gt;6.9819&lt;/td&gt;&lt;td&gt;6.6282</v>
      </c>
      <c r="AT17" s="3" t="str">
        <f aca="false">AA17&amp;AB17&amp;AC17&amp;AD17&amp;AE17&amp;AF17&amp;AG17&amp;AH17&amp;AI17&amp;AJ17&amp;AK17&amp;AL17&amp;AM17&amp;AN17&amp;AO17&amp;AP17&amp;AQ17</f>
        <v>&lt;/td&gt;&lt;td&gt;6.3025&lt;/td&gt;&lt;td&gt;6.0021&lt;/td&gt;&lt;td&gt;5.7245&lt;/td&gt;&lt;td&gt;5.4675&lt;/td&gt;&lt;td&gt;5.2293&lt;/td&gt;&lt;td&gt;5.0081&lt;/td&gt;&lt;td&gt;4.8023&lt;/td&gt;&lt;td&gt;4.6106&lt;/td&gt;&lt;tr&gt;</v>
      </c>
      <c r="AU17" s="11" t="str">
        <f aca="false">" "&amp;AS17&amp;AT17</f>
        <v> &lt;tr&gt;&lt;td&gt;14&lt;/td&gt;&lt;td&gt;13.0037&lt;/td&gt;&lt;td&gt;12.1062&lt;/td&gt;&lt;td&gt;11.2961&lt;/td&gt;&lt;td&gt;10.5631&lt;/td&gt;&lt;td&gt;9.8986&lt;/td&gt;&lt;td&gt;9.295&lt;/td&gt;&lt;td&gt;8.7455&lt;/td&gt;&lt;td&gt;8.2442&lt;/td&gt;&lt;td&gt;7.7862&lt;/td&gt;&lt;td&gt;7.3667&lt;/td&gt;&lt;td&gt;6.9819&lt;/td&gt;&lt;td&gt;6.6282&lt;/td&gt;&lt;td&gt;6.3025&lt;/td&gt;&lt;td&gt;6.0021&lt;/td&gt;&lt;td&gt;5.7245&lt;/td&gt;&lt;td&gt;5.4675&lt;/td&gt;&lt;td&gt;5.2293&lt;/td&gt;&lt;td&gt;5.0081&lt;/td&gt;&lt;td&gt;4.8023&lt;/td&gt;&lt;td&gt;4.6106&lt;/td&gt;&lt;tr&gt;</v>
      </c>
    </row>
    <row r="18" customFormat="false" ht="23.25" hidden="false" customHeight="true" outlineLevel="0" collapsed="false">
      <c r="A18" s="4" t="s">
        <v>1</v>
      </c>
      <c r="B18" s="12" t="n">
        <v>15</v>
      </c>
      <c r="C18" s="7" t="s">
        <v>3</v>
      </c>
      <c r="D18" s="13" t="n">
        <f aca="false">C47</f>
        <v>13.8651</v>
      </c>
      <c r="E18" s="7" t="s">
        <v>3</v>
      </c>
      <c r="F18" s="13" t="n">
        <f aca="false">D47</f>
        <v>12.8493</v>
      </c>
      <c r="G18" s="7" t="s">
        <v>3</v>
      </c>
      <c r="H18" s="13" t="n">
        <f aca="false">E47</f>
        <v>11.9379</v>
      </c>
      <c r="I18" s="7" t="s">
        <v>3</v>
      </c>
      <c r="J18" s="13" t="n">
        <f aca="false">F47</f>
        <v>11.1184</v>
      </c>
      <c r="K18" s="7" t="s">
        <v>3</v>
      </c>
      <c r="L18" s="13" t="n">
        <f aca="false">G47</f>
        <v>10.3797</v>
      </c>
      <c r="M18" s="7" t="s">
        <v>3</v>
      </c>
      <c r="N18" s="13" t="n">
        <f aca="false">H47</f>
        <v>9.7122</v>
      </c>
      <c r="O18" s="7" t="s">
        <v>3</v>
      </c>
      <c r="P18" s="13" t="n">
        <f aca="false">I47</f>
        <v>9.1079</v>
      </c>
      <c r="Q18" s="7" t="s">
        <v>3</v>
      </c>
      <c r="R18" s="13" t="n">
        <f aca="false">J47</f>
        <v>8.5595</v>
      </c>
      <c r="S18" s="7" t="s">
        <v>3</v>
      </c>
      <c r="T18" s="13" t="n">
        <f aca="false">K47</f>
        <v>8.0607</v>
      </c>
      <c r="U18" s="7" t="s">
        <v>3</v>
      </c>
      <c r="V18" s="13" t="n">
        <f aca="false">L47</f>
        <v>7.6061</v>
      </c>
      <c r="W18" s="7" t="s">
        <v>3</v>
      </c>
      <c r="X18" s="13" t="n">
        <f aca="false">M47</f>
        <v>7.1909</v>
      </c>
      <c r="Y18" s="7" t="s">
        <v>3</v>
      </c>
      <c r="Z18" s="13" t="n">
        <f aca="false">N47</f>
        <v>6.8109</v>
      </c>
      <c r="AA18" s="7" t="s">
        <v>3</v>
      </c>
      <c r="AB18" s="13" t="n">
        <f aca="false">O47</f>
        <v>6.4624</v>
      </c>
      <c r="AC18" s="7" t="s">
        <v>3</v>
      </c>
      <c r="AD18" s="13" t="n">
        <f aca="false">P47</f>
        <v>6.1422</v>
      </c>
      <c r="AE18" s="7" t="s">
        <v>3</v>
      </c>
      <c r="AF18" s="13" t="n">
        <f aca="false">Q47</f>
        <v>5.8474</v>
      </c>
      <c r="AG18" s="7" t="s">
        <v>3</v>
      </c>
      <c r="AH18" s="13" t="n">
        <f aca="false">R47</f>
        <v>5.5755</v>
      </c>
      <c r="AI18" s="7" t="s">
        <v>3</v>
      </c>
      <c r="AJ18" s="13" t="n">
        <f aca="false">S47</f>
        <v>5.3242</v>
      </c>
      <c r="AK18" s="7" t="s">
        <v>3</v>
      </c>
      <c r="AL18" s="13" t="n">
        <f aca="false">T47</f>
        <v>5.0916</v>
      </c>
      <c r="AM18" s="7" t="s">
        <v>3</v>
      </c>
      <c r="AN18" s="13" t="n">
        <f aca="false">U47</f>
        <v>4.8759</v>
      </c>
      <c r="AO18" s="7" t="s">
        <v>3</v>
      </c>
      <c r="AP18" s="13" t="n">
        <f aca="false">V47</f>
        <v>4.6755</v>
      </c>
      <c r="AQ18" s="7" t="s">
        <v>4</v>
      </c>
      <c r="AS18" s="3" t="str">
        <f aca="false">A18&amp;B18&amp;C18&amp;D18&amp;E18&amp;F18&amp;G18&amp;H18&amp;I18&amp;J18&amp;K18&amp;L18&amp;M18&amp;N18&amp;O18&amp;P18&amp;Q18&amp;R18&amp;S18&amp;T18&amp;U18&amp;V18&amp;W18&amp;X18&amp;Y18&amp;Z18</f>
        <v>&lt;tr&gt;&lt;td&gt;15&lt;/td&gt;&lt;td&gt;13.8651&lt;/td&gt;&lt;td&gt;12.8493&lt;/td&gt;&lt;td&gt;11.9379&lt;/td&gt;&lt;td&gt;11.1184&lt;/td&gt;&lt;td&gt;10.3797&lt;/td&gt;&lt;td&gt;9.7122&lt;/td&gt;&lt;td&gt;9.1079&lt;/td&gt;&lt;td&gt;8.5595&lt;/td&gt;&lt;td&gt;8.0607&lt;/td&gt;&lt;td&gt;7.6061&lt;/td&gt;&lt;td&gt;7.1909&lt;/td&gt;&lt;td&gt;6.8109</v>
      </c>
      <c r="AT18" s="3" t="str">
        <f aca="false">AA18&amp;AB18&amp;AC18&amp;AD18&amp;AE18&amp;AF18&amp;AG18&amp;AH18&amp;AI18&amp;AJ18&amp;AK18&amp;AL18&amp;AM18&amp;AN18&amp;AO18&amp;AP18&amp;AQ18</f>
        <v>&lt;/td&gt;&lt;td&gt;6.4624&lt;/td&gt;&lt;td&gt;6.1422&lt;/td&gt;&lt;td&gt;5.8474&lt;/td&gt;&lt;td&gt;5.5755&lt;/td&gt;&lt;td&gt;5.3242&lt;/td&gt;&lt;td&gt;5.0916&lt;/td&gt;&lt;td&gt;4.8759&lt;/td&gt;&lt;td&gt;4.6755&lt;/td&gt;&lt;tr&gt;</v>
      </c>
      <c r="AU18" s="11" t="str">
        <f aca="false">" "&amp;AS18&amp;AT18</f>
        <v> &lt;tr&gt;&lt;td&gt;15&lt;/td&gt;&lt;td&gt;13.8651&lt;/td&gt;&lt;td&gt;12.8493&lt;/td&gt;&lt;td&gt;11.9379&lt;/td&gt;&lt;td&gt;11.1184&lt;/td&gt;&lt;td&gt;10.3797&lt;/td&gt;&lt;td&gt;9.7122&lt;/td&gt;&lt;td&gt;9.1079&lt;/td&gt;&lt;td&gt;8.5595&lt;/td&gt;&lt;td&gt;8.0607&lt;/td&gt;&lt;td&gt;7.6061&lt;/td&gt;&lt;td&gt;7.1909&lt;/td&gt;&lt;td&gt;6.8109&lt;/td&gt;&lt;td&gt;6.4624&lt;/td&gt;&lt;td&gt;6.1422&lt;/td&gt;&lt;td&gt;5.8474&lt;/td&gt;&lt;td&gt;5.5755&lt;/td&gt;&lt;td&gt;5.3242&lt;/td&gt;&lt;td&gt;5.0916&lt;/td&gt;&lt;td&gt;4.8759&lt;/td&gt;&lt;td&gt;4.6755&lt;/td&gt;&lt;tr&gt;</v>
      </c>
    </row>
    <row r="19" customFormat="false" ht="23.25" hidden="false" customHeight="true" outlineLevel="0" collapsed="false">
      <c r="A19" s="4" t="s">
        <v>1</v>
      </c>
      <c r="B19" s="12" t="n">
        <v>16</v>
      </c>
      <c r="C19" s="7" t="s">
        <v>3</v>
      </c>
      <c r="D19" s="13" t="n">
        <f aca="false">C48</f>
        <v>14.7179</v>
      </c>
      <c r="E19" s="7" t="s">
        <v>3</v>
      </c>
      <c r="F19" s="13" t="n">
        <f aca="false">D48</f>
        <v>13.5777</v>
      </c>
      <c r="G19" s="7" t="s">
        <v>3</v>
      </c>
      <c r="H19" s="13" t="n">
        <f aca="false">E48</f>
        <v>12.5611</v>
      </c>
      <c r="I19" s="7" t="s">
        <v>3</v>
      </c>
      <c r="J19" s="13" t="n">
        <f aca="false">F48</f>
        <v>11.6523</v>
      </c>
      <c r="K19" s="7" t="s">
        <v>3</v>
      </c>
      <c r="L19" s="13" t="n">
        <f aca="false">G48</f>
        <v>10.8378</v>
      </c>
      <c r="M19" s="7" t="s">
        <v>3</v>
      </c>
      <c r="N19" s="13" t="n">
        <f aca="false">H48</f>
        <v>10.1059</v>
      </c>
      <c r="O19" s="7" t="s">
        <v>3</v>
      </c>
      <c r="P19" s="13" t="n">
        <f aca="false">I48</f>
        <v>9.4466</v>
      </c>
      <c r="Q19" s="7" t="s">
        <v>3</v>
      </c>
      <c r="R19" s="13" t="n">
        <f aca="false">J48</f>
        <v>8.8514</v>
      </c>
      <c r="S19" s="7" t="s">
        <v>3</v>
      </c>
      <c r="T19" s="13" t="n">
        <f aca="false">K48</f>
        <v>8.3126</v>
      </c>
      <c r="U19" s="7" t="s">
        <v>3</v>
      </c>
      <c r="V19" s="13" t="n">
        <f aca="false">L48</f>
        <v>7.8237</v>
      </c>
      <c r="W19" s="7" t="s">
        <v>3</v>
      </c>
      <c r="X19" s="13" t="n">
        <f aca="false">M48</f>
        <v>7.3792</v>
      </c>
      <c r="Y19" s="7" t="s">
        <v>3</v>
      </c>
      <c r="Z19" s="13" t="n">
        <f aca="false">N48</f>
        <v>6.974</v>
      </c>
      <c r="AA19" s="7" t="s">
        <v>3</v>
      </c>
      <c r="AB19" s="13" t="n">
        <f aca="false">O48</f>
        <v>6.6039</v>
      </c>
      <c r="AC19" s="7" t="s">
        <v>3</v>
      </c>
      <c r="AD19" s="13" t="n">
        <f aca="false">P48</f>
        <v>6.2651</v>
      </c>
      <c r="AE19" s="7" t="s">
        <v>3</v>
      </c>
      <c r="AF19" s="13" t="n">
        <f aca="false">Q48</f>
        <v>5.9542</v>
      </c>
      <c r="AG19" s="7" t="s">
        <v>3</v>
      </c>
      <c r="AH19" s="13" t="n">
        <f aca="false">R48</f>
        <v>5.6685</v>
      </c>
      <c r="AI19" s="7" t="s">
        <v>3</v>
      </c>
      <c r="AJ19" s="13" t="n">
        <f aca="false">S48</f>
        <v>5.4053</v>
      </c>
      <c r="AK19" s="7" t="s">
        <v>3</v>
      </c>
      <c r="AL19" s="13" t="n">
        <f aca="false">T48</f>
        <v>5.1624</v>
      </c>
      <c r="AM19" s="7" t="s">
        <v>3</v>
      </c>
      <c r="AN19" s="13" t="n">
        <f aca="false">U48</f>
        <v>4.9377</v>
      </c>
      <c r="AO19" s="7" t="s">
        <v>3</v>
      </c>
      <c r="AP19" s="13" t="n">
        <f aca="false">V48</f>
        <v>4.7296</v>
      </c>
      <c r="AQ19" s="7" t="s">
        <v>4</v>
      </c>
      <c r="AS19" s="3" t="str">
        <f aca="false">A19&amp;B19&amp;C19&amp;D19&amp;E19&amp;F19&amp;G19&amp;H19&amp;I19&amp;J19&amp;K19&amp;L19&amp;M19&amp;N19&amp;O19&amp;P19&amp;Q19&amp;R19&amp;S19&amp;T19&amp;U19&amp;V19&amp;W19&amp;X19&amp;Y19&amp;Z19</f>
        <v>&lt;tr&gt;&lt;td&gt;16&lt;/td&gt;&lt;td&gt;14.7179&lt;/td&gt;&lt;td&gt;13.5777&lt;/td&gt;&lt;td&gt;12.5611&lt;/td&gt;&lt;td&gt;11.6523&lt;/td&gt;&lt;td&gt;10.8378&lt;/td&gt;&lt;td&gt;10.1059&lt;/td&gt;&lt;td&gt;9.4466&lt;/td&gt;&lt;td&gt;8.8514&lt;/td&gt;&lt;td&gt;8.3126&lt;/td&gt;&lt;td&gt;7.8237&lt;/td&gt;&lt;td&gt;7.3792&lt;/td&gt;&lt;td&gt;6.974</v>
      </c>
      <c r="AT19" s="3" t="str">
        <f aca="false">AA19&amp;AB19&amp;AC19&amp;AD19&amp;AE19&amp;AF19&amp;AG19&amp;AH19&amp;AI19&amp;AJ19&amp;AK19&amp;AL19&amp;AM19&amp;AN19&amp;AO19&amp;AP19&amp;AQ19</f>
        <v>&lt;/td&gt;&lt;td&gt;6.6039&lt;/td&gt;&lt;td&gt;6.2651&lt;/td&gt;&lt;td&gt;5.9542&lt;/td&gt;&lt;td&gt;5.6685&lt;/td&gt;&lt;td&gt;5.4053&lt;/td&gt;&lt;td&gt;5.1624&lt;/td&gt;&lt;td&gt;4.9377&lt;/td&gt;&lt;td&gt;4.7296&lt;/td&gt;&lt;tr&gt;</v>
      </c>
      <c r="AU19" s="11" t="str">
        <f aca="false">" "&amp;AS19&amp;AT19</f>
        <v> &lt;tr&gt;&lt;td&gt;16&lt;/td&gt;&lt;td&gt;14.7179&lt;/td&gt;&lt;td&gt;13.5777&lt;/td&gt;&lt;td&gt;12.5611&lt;/td&gt;&lt;td&gt;11.6523&lt;/td&gt;&lt;td&gt;10.8378&lt;/td&gt;&lt;td&gt;10.1059&lt;/td&gt;&lt;td&gt;9.4466&lt;/td&gt;&lt;td&gt;8.8514&lt;/td&gt;&lt;td&gt;8.3126&lt;/td&gt;&lt;td&gt;7.8237&lt;/td&gt;&lt;td&gt;7.3792&lt;/td&gt;&lt;td&gt;6.974&lt;/td&gt;&lt;td&gt;6.6039&lt;/td&gt;&lt;td&gt;6.2651&lt;/td&gt;&lt;td&gt;5.9542&lt;/td&gt;&lt;td&gt;5.6685&lt;/td&gt;&lt;td&gt;5.4053&lt;/td&gt;&lt;td&gt;5.1624&lt;/td&gt;&lt;td&gt;4.9377&lt;/td&gt;&lt;td&gt;4.7296&lt;/td&gt;&lt;tr&gt;</v>
      </c>
    </row>
    <row r="20" customFormat="false" ht="23.25" hidden="false" customHeight="true" outlineLevel="0" collapsed="false">
      <c r="A20" s="4" t="s">
        <v>1</v>
      </c>
      <c r="B20" s="12" t="n">
        <v>17</v>
      </c>
      <c r="C20" s="7" t="s">
        <v>3</v>
      </c>
      <c r="D20" s="13" t="n">
        <f aca="false">C49</f>
        <v>15.5623</v>
      </c>
      <c r="E20" s="7" t="s">
        <v>3</v>
      </c>
      <c r="F20" s="13" t="n">
        <f aca="false">D49</f>
        <v>14.2919</v>
      </c>
      <c r="G20" s="7" t="s">
        <v>3</v>
      </c>
      <c r="H20" s="13" t="n">
        <f aca="false">E49</f>
        <v>13.1661</v>
      </c>
      <c r="I20" s="7" t="s">
        <v>3</v>
      </c>
      <c r="J20" s="13" t="n">
        <f aca="false">F49</f>
        <v>12.1657</v>
      </c>
      <c r="K20" s="7" t="s">
        <v>3</v>
      </c>
      <c r="L20" s="13" t="n">
        <f aca="false">G49</f>
        <v>11.2741</v>
      </c>
      <c r="M20" s="7" t="s">
        <v>3</v>
      </c>
      <c r="N20" s="13" t="n">
        <f aca="false">H49</f>
        <v>10.4773</v>
      </c>
      <c r="O20" s="7" t="s">
        <v>3</v>
      </c>
      <c r="P20" s="13" t="n">
        <f aca="false">I49</f>
        <v>9.7632</v>
      </c>
      <c r="Q20" s="7" t="s">
        <v>3</v>
      </c>
      <c r="R20" s="13" t="n">
        <f aca="false">J49</f>
        <v>9.1216</v>
      </c>
      <c r="S20" s="7" t="s">
        <v>3</v>
      </c>
      <c r="T20" s="13" t="n">
        <f aca="false">K49</f>
        <v>8.5436</v>
      </c>
      <c r="U20" s="7" t="s">
        <v>3</v>
      </c>
      <c r="V20" s="13" t="n">
        <f aca="false">L49</f>
        <v>8.0216</v>
      </c>
      <c r="W20" s="7" t="s">
        <v>3</v>
      </c>
      <c r="X20" s="13" t="n">
        <f aca="false">M49</f>
        <v>7.5488</v>
      </c>
      <c r="Y20" s="7" t="s">
        <v>3</v>
      </c>
      <c r="Z20" s="13" t="n">
        <f aca="false">N49</f>
        <v>7.1196</v>
      </c>
      <c r="AA20" s="7" t="s">
        <v>3</v>
      </c>
      <c r="AB20" s="13" t="n">
        <f aca="false">O49</f>
        <v>6.7291</v>
      </c>
      <c r="AC20" s="7" t="s">
        <v>3</v>
      </c>
      <c r="AD20" s="13" t="n">
        <f aca="false">P49</f>
        <v>6.3729</v>
      </c>
      <c r="AE20" s="7" t="s">
        <v>3</v>
      </c>
      <c r="AF20" s="13" t="n">
        <f aca="false">Q49</f>
        <v>6.0472</v>
      </c>
      <c r="AG20" s="7" t="s">
        <v>3</v>
      </c>
      <c r="AH20" s="13" t="n">
        <f aca="false">R49</f>
        <v>5.7487</v>
      </c>
      <c r="AI20" s="7" t="s">
        <v>3</v>
      </c>
      <c r="AJ20" s="13" t="n">
        <f aca="false">S49</f>
        <v>5.4746</v>
      </c>
      <c r="AK20" s="7" t="s">
        <v>3</v>
      </c>
      <c r="AL20" s="13" t="n">
        <f aca="false">T49</f>
        <v>5.2223</v>
      </c>
      <c r="AM20" s="7" t="s">
        <v>3</v>
      </c>
      <c r="AN20" s="13" t="n">
        <f aca="false">U49</f>
        <v>4.9897</v>
      </c>
      <c r="AO20" s="7" t="s">
        <v>3</v>
      </c>
      <c r="AP20" s="13" t="n">
        <f aca="false">V49</f>
        <v>4.7746</v>
      </c>
      <c r="AQ20" s="7" t="s">
        <v>4</v>
      </c>
      <c r="AS20" s="3" t="str">
        <f aca="false">A20&amp;B20&amp;C20&amp;D20&amp;E20&amp;F20&amp;G20&amp;H20&amp;I20&amp;J20&amp;K20&amp;L20&amp;M20&amp;N20&amp;O20&amp;P20&amp;Q20&amp;R20&amp;S20&amp;T20&amp;U20&amp;V20&amp;W20&amp;X20&amp;Y20&amp;Z20</f>
        <v>&lt;tr&gt;&lt;td&gt;17&lt;/td&gt;&lt;td&gt;15.5623&lt;/td&gt;&lt;td&gt;14.2919&lt;/td&gt;&lt;td&gt;13.1661&lt;/td&gt;&lt;td&gt;12.1657&lt;/td&gt;&lt;td&gt;11.2741&lt;/td&gt;&lt;td&gt;10.4773&lt;/td&gt;&lt;td&gt;9.7632&lt;/td&gt;&lt;td&gt;9.1216&lt;/td&gt;&lt;td&gt;8.5436&lt;/td&gt;&lt;td&gt;8.0216&lt;/td&gt;&lt;td&gt;7.5488&lt;/td&gt;&lt;td&gt;7.1196</v>
      </c>
      <c r="AT20" s="3" t="str">
        <f aca="false">AA20&amp;AB20&amp;AC20&amp;AD20&amp;AE20&amp;AF20&amp;AG20&amp;AH20&amp;AI20&amp;AJ20&amp;AK20&amp;AL20&amp;AM20&amp;AN20&amp;AO20&amp;AP20&amp;AQ20</f>
        <v>&lt;/td&gt;&lt;td&gt;6.7291&lt;/td&gt;&lt;td&gt;6.3729&lt;/td&gt;&lt;td&gt;6.0472&lt;/td&gt;&lt;td&gt;5.7487&lt;/td&gt;&lt;td&gt;5.4746&lt;/td&gt;&lt;td&gt;5.2223&lt;/td&gt;&lt;td&gt;4.9897&lt;/td&gt;&lt;td&gt;4.7746&lt;/td&gt;&lt;tr&gt;</v>
      </c>
      <c r="AU20" s="11" t="str">
        <f aca="false">" "&amp;AS20&amp;AT20</f>
        <v> &lt;tr&gt;&lt;td&gt;17&lt;/td&gt;&lt;td&gt;15.5623&lt;/td&gt;&lt;td&gt;14.2919&lt;/td&gt;&lt;td&gt;13.1661&lt;/td&gt;&lt;td&gt;12.1657&lt;/td&gt;&lt;td&gt;11.2741&lt;/td&gt;&lt;td&gt;10.4773&lt;/td&gt;&lt;td&gt;9.7632&lt;/td&gt;&lt;td&gt;9.1216&lt;/td&gt;&lt;td&gt;8.5436&lt;/td&gt;&lt;td&gt;8.0216&lt;/td&gt;&lt;td&gt;7.5488&lt;/td&gt;&lt;td&gt;7.1196&lt;/td&gt;&lt;td&gt;6.7291&lt;/td&gt;&lt;td&gt;6.3729&lt;/td&gt;&lt;td&gt;6.0472&lt;/td&gt;&lt;td&gt;5.7487&lt;/td&gt;&lt;td&gt;5.4746&lt;/td&gt;&lt;td&gt;5.2223&lt;/td&gt;&lt;td&gt;4.9897&lt;/td&gt;&lt;td&gt;4.7746&lt;/td&gt;&lt;tr&gt;</v>
      </c>
    </row>
    <row r="21" customFormat="false" ht="23.25" hidden="false" customHeight="true" outlineLevel="0" collapsed="false">
      <c r="A21" s="4" t="s">
        <v>1</v>
      </c>
      <c r="B21" s="12" t="n">
        <v>18</v>
      </c>
      <c r="C21" s="7" t="s">
        <v>3</v>
      </c>
      <c r="D21" s="13" t="n">
        <f aca="false">C50</f>
        <v>16.3983</v>
      </c>
      <c r="E21" s="7" t="s">
        <v>3</v>
      </c>
      <c r="F21" s="13" t="n">
        <f aca="false">D50</f>
        <v>14.992</v>
      </c>
      <c r="G21" s="7" t="s">
        <v>3</v>
      </c>
      <c r="H21" s="13" t="n">
        <f aca="false">E50</f>
        <v>13.7535</v>
      </c>
      <c r="I21" s="7" t="s">
        <v>3</v>
      </c>
      <c r="J21" s="13" t="n">
        <f aca="false">F50</f>
        <v>12.6593</v>
      </c>
      <c r="K21" s="7" t="s">
        <v>3</v>
      </c>
      <c r="L21" s="13" t="n">
        <f aca="false">G50</f>
        <v>11.6896</v>
      </c>
      <c r="M21" s="7" t="s">
        <v>3</v>
      </c>
      <c r="N21" s="13" t="n">
        <f aca="false">H50</f>
        <v>10.8276</v>
      </c>
      <c r="O21" s="7" t="s">
        <v>3</v>
      </c>
      <c r="P21" s="13" t="n">
        <f aca="false">I50</f>
        <v>10.0591</v>
      </c>
      <c r="Q21" s="7" t="s">
        <v>3</v>
      </c>
      <c r="R21" s="13" t="n">
        <f aca="false">J50</f>
        <v>9.3719</v>
      </c>
      <c r="S21" s="7" t="s">
        <v>3</v>
      </c>
      <c r="T21" s="13" t="n">
        <f aca="false">K50</f>
        <v>8.7556</v>
      </c>
      <c r="U21" s="7" t="s">
        <v>3</v>
      </c>
      <c r="V21" s="13" t="n">
        <f aca="false">L50</f>
        <v>8.2014</v>
      </c>
      <c r="W21" s="7" t="s">
        <v>3</v>
      </c>
      <c r="X21" s="13" t="n">
        <f aca="false">M50</f>
        <v>7.7016</v>
      </c>
      <c r="Y21" s="7" t="s">
        <v>3</v>
      </c>
      <c r="Z21" s="13" t="n">
        <f aca="false">N50</f>
        <v>7.2497</v>
      </c>
      <c r="AA21" s="7" t="s">
        <v>3</v>
      </c>
      <c r="AB21" s="13" t="n">
        <f aca="false">O50</f>
        <v>6.8399</v>
      </c>
      <c r="AC21" s="7" t="s">
        <v>3</v>
      </c>
      <c r="AD21" s="13" t="n">
        <f aca="false">P50</f>
        <v>6.4674</v>
      </c>
      <c r="AE21" s="7" t="s">
        <v>3</v>
      </c>
      <c r="AF21" s="13" t="n">
        <f aca="false">Q50</f>
        <v>6.128</v>
      </c>
      <c r="AG21" s="7" t="s">
        <v>3</v>
      </c>
      <c r="AH21" s="13" t="n">
        <f aca="false">R50</f>
        <v>5.8178</v>
      </c>
      <c r="AI21" s="7" t="s">
        <v>3</v>
      </c>
      <c r="AJ21" s="13" t="n">
        <f aca="false">S50</f>
        <v>5.5339</v>
      </c>
      <c r="AK21" s="7" t="s">
        <v>3</v>
      </c>
      <c r="AL21" s="13" t="n">
        <f aca="false">T50</f>
        <v>5.2732</v>
      </c>
      <c r="AM21" s="7" t="s">
        <v>3</v>
      </c>
      <c r="AN21" s="13" t="n">
        <f aca="false">U50</f>
        <v>5.0333</v>
      </c>
      <c r="AO21" s="7" t="s">
        <v>3</v>
      </c>
      <c r="AP21" s="13" t="n">
        <f aca="false">V50</f>
        <v>4.8122</v>
      </c>
      <c r="AQ21" s="7" t="s">
        <v>4</v>
      </c>
      <c r="AS21" s="3" t="str">
        <f aca="false">A21&amp;B21&amp;C21&amp;D21&amp;E21&amp;F21&amp;G21&amp;H21&amp;I21&amp;J21&amp;K21&amp;L21&amp;M21&amp;N21&amp;O21&amp;P21&amp;Q21&amp;R21&amp;S21&amp;T21&amp;U21&amp;V21&amp;W21&amp;X21&amp;Y21&amp;Z21</f>
        <v>&lt;tr&gt;&lt;td&gt;18&lt;/td&gt;&lt;td&gt;16.3983&lt;/td&gt;&lt;td&gt;14.992&lt;/td&gt;&lt;td&gt;13.7535&lt;/td&gt;&lt;td&gt;12.6593&lt;/td&gt;&lt;td&gt;11.6896&lt;/td&gt;&lt;td&gt;10.8276&lt;/td&gt;&lt;td&gt;10.0591&lt;/td&gt;&lt;td&gt;9.3719&lt;/td&gt;&lt;td&gt;8.7556&lt;/td&gt;&lt;td&gt;8.2014&lt;/td&gt;&lt;td&gt;7.7016&lt;/td&gt;&lt;td&gt;7.2497</v>
      </c>
      <c r="AT21" s="3" t="str">
        <f aca="false">AA21&amp;AB21&amp;AC21&amp;AD21&amp;AE21&amp;AF21&amp;AG21&amp;AH21&amp;AI21&amp;AJ21&amp;AK21&amp;AL21&amp;AM21&amp;AN21&amp;AO21&amp;AP21&amp;AQ21</f>
        <v>&lt;/td&gt;&lt;td&gt;6.8399&lt;/td&gt;&lt;td&gt;6.4674&lt;/td&gt;&lt;td&gt;6.128&lt;/td&gt;&lt;td&gt;5.8178&lt;/td&gt;&lt;td&gt;5.5339&lt;/td&gt;&lt;td&gt;5.2732&lt;/td&gt;&lt;td&gt;5.0333&lt;/td&gt;&lt;td&gt;4.8122&lt;/td&gt;&lt;tr&gt;</v>
      </c>
      <c r="AU21" s="11" t="str">
        <f aca="false">" "&amp;AS21&amp;AT21</f>
        <v> &lt;tr&gt;&lt;td&gt;18&lt;/td&gt;&lt;td&gt;16.3983&lt;/td&gt;&lt;td&gt;14.992&lt;/td&gt;&lt;td&gt;13.7535&lt;/td&gt;&lt;td&gt;12.6593&lt;/td&gt;&lt;td&gt;11.6896&lt;/td&gt;&lt;td&gt;10.8276&lt;/td&gt;&lt;td&gt;10.0591&lt;/td&gt;&lt;td&gt;9.3719&lt;/td&gt;&lt;td&gt;8.7556&lt;/td&gt;&lt;td&gt;8.2014&lt;/td&gt;&lt;td&gt;7.7016&lt;/td&gt;&lt;td&gt;7.2497&lt;/td&gt;&lt;td&gt;6.8399&lt;/td&gt;&lt;td&gt;6.4674&lt;/td&gt;&lt;td&gt;6.128&lt;/td&gt;&lt;td&gt;5.8178&lt;/td&gt;&lt;td&gt;5.5339&lt;/td&gt;&lt;td&gt;5.2732&lt;/td&gt;&lt;td&gt;5.0333&lt;/td&gt;&lt;td&gt;4.8122&lt;/td&gt;&lt;tr&gt;</v>
      </c>
    </row>
    <row r="22" customFormat="false" ht="23.25" hidden="false" customHeight="true" outlineLevel="0" collapsed="false">
      <c r="A22" s="4" t="s">
        <v>1</v>
      </c>
      <c r="B22" s="12" t="n">
        <v>19</v>
      </c>
      <c r="C22" s="7" t="s">
        <v>3</v>
      </c>
      <c r="D22" s="13" t="n">
        <f aca="false">C51</f>
        <v>17.226</v>
      </c>
      <c r="E22" s="7" t="s">
        <v>3</v>
      </c>
      <c r="F22" s="13" t="n">
        <f aca="false">D51</f>
        <v>15.6785</v>
      </c>
      <c r="G22" s="7" t="s">
        <v>3</v>
      </c>
      <c r="H22" s="13" t="n">
        <f aca="false">E51</f>
        <v>14.3238</v>
      </c>
      <c r="I22" s="7" t="s">
        <v>3</v>
      </c>
      <c r="J22" s="13" t="n">
        <f aca="false">F51</f>
        <v>13.1339</v>
      </c>
      <c r="K22" s="7" t="s">
        <v>3</v>
      </c>
      <c r="L22" s="13" t="n">
        <f aca="false">G51</f>
        <v>12.0853</v>
      </c>
      <c r="M22" s="7" t="s">
        <v>3</v>
      </c>
      <c r="N22" s="13" t="n">
        <f aca="false">H51</f>
        <v>11.1581</v>
      </c>
      <c r="O22" s="7" t="s">
        <v>3</v>
      </c>
      <c r="P22" s="13" t="n">
        <f aca="false">I51</f>
        <v>10.3356</v>
      </c>
      <c r="Q22" s="7" t="s">
        <v>3</v>
      </c>
      <c r="R22" s="13" t="n">
        <f aca="false">J51</f>
        <v>9.6036</v>
      </c>
      <c r="S22" s="7" t="s">
        <v>3</v>
      </c>
      <c r="T22" s="13" t="n">
        <f aca="false">K51</f>
        <v>8.9501</v>
      </c>
      <c r="U22" s="7" t="s">
        <v>3</v>
      </c>
      <c r="V22" s="13" t="n">
        <f aca="false">L51</f>
        <v>8.3649</v>
      </c>
      <c r="W22" s="7" t="s">
        <v>3</v>
      </c>
      <c r="X22" s="13" t="n">
        <f aca="false">M51</f>
        <v>7.8393</v>
      </c>
      <c r="Y22" s="7" t="s">
        <v>3</v>
      </c>
      <c r="Z22" s="13" t="n">
        <f aca="false">N51</f>
        <v>7.3658</v>
      </c>
      <c r="AA22" s="7" t="s">
        <v>3</v>
      </c>
      <c r="AB22" s="13" t="n">
        <f aca="false">O51</f>
        <v>6.938</v>
      </c>
      <c r="AC22" s="7" t="s">
        <v>3</v>
      </c>
      <c r="AD22" s="13" t="n">
        <f aca="false">P51</f>
        <v>6.5504</v>
      </c>
      <c r="AE22" s="7" t="s">
        <v>3</v>
      </c>
      <c r="AF22" s="13" t="n">
        <f aca="false">Q51</f>
        <v>6.1982</v>
      </c>
      <c r="AG22" s="7" t="s">
        <v>3</v>
      </c>
      <c r="AH22" s="13" t="n">
        <f aca="false">R51</f>
        <v>5.8775</v>
      </c>
      <c r="AI22" s="7" t="s">
        <v>3</v>
      </c>
      <c r="AJ22" s="13" t="n">
        <f aca="false">S51</f>
        <v>5.5845</v>
      </c>
      <c r="AK22" s="7" t="s">
        <v>3</v>
      </c>
      <c r="AL22" s="13" t="n">
        <f aca="false">T51</f>
        <v>5.3162</v>
      </c>
      <c r="AM22" s="7" t="s">
        <v>3</v>
      </c>
      <c r="AN22" s="13" t="n">
        <f aca="false">U51</f>
        <v>5.07</v>
      </c>
      <c r="AO22" s="7" t="s">
        <v>3</v>
      </c>
      <c r="AP22" s="13" t="n">
        <f aca="false">V51</f>
        <v>4.8435</v>
      </c>
      <c r="AQ22" s="7" t="s">
        <v>4</v>
      </c>
      <c r="AS22" s="3" t="str">
        <f aca="false">A22&amp;B22&amp;C22&amp;D22&amp;E22&amp;F22&amp;G22&amp;H22&amp;I22&amp;J22&amp;K22&amp;L22&amp;M22&amp;N22&amp;O22&amp;P22&amp;Q22&amp;R22&amp;S22&amp;T22&amp;U22&amp;V22&amp;W22&amp;X22&amp;Y22&amp;Z22</f>
        <v>&lt;tr&gt;&lt;td&gt;19&lt;/td&gt;&lt;td&gt;17.226&lt;/td&gt;&lt;td&gt;15.6785&lt;/td&gt;&lt;td&gt;14.3238&lt;/td&gt;&lt;td&gt;13.1339&lt;/td&gt;&lt;td&gt;12.0853&lt;/td&gt;&lt;td&gt;11.1581&lt;/td&gt;&lt;td&gt;10.3356&lt;/td&gt;&lt;td&gt;9.6036&lt;/td&gt;&lt;td&gt;8.9501&lt;/td&gt;&lt;td&gt;8.3649&lt;/td&gt;&lt;td&gt;7.8393&lt;/td&gt;&lt;td&gt;7.3658</v>
      </c>
      <c r="AT22" s="3" t="str">
        <f aca="false">AA22&amp;AB22&amp;AC22&amp;AD22&amp;AE22&amp;AF22&amp;AG22&amp;AH22&amp;AI22&amp;AJ22&amp;AK22&amp;AL22&amp;AM22&amp;AN22&amp;AO22&amp;AP22&amp;AQ22</f>
        <v>&lt;/td&gt;&lt;td&gt;6.938&lt;/td&gt;&lt;td&gt;6.5504&lt;/td&gt;&lt;td&gt;6.1982&lt;/td&gt;&lt;td&gt;5.8775&lt;/td&gt;&lt;td&gt;5.5845&lt;/td&gt;&lt;td&gt;5.3162&lt;/td&gt;&lt;td&gt;5.07&lt;/td&gt;&lt;td&gt;4.8435&lt;/td&gt;&lt;tr&gt;</v>
      </c>
      <c r="AU22" s="11" t="str">
        <f aca="false">" "&amp;AS22&amp;AT22</f>
        <v> &lt;tr&gt;&lt;td&gt;19&lt;/td&gt;&lt;td&gt;17.226&lt;/td&gt;&lt;td&gt;15.6785&lt;/td&gt;&lt;td&gt;14.3238&lt;/td&gt;&lt;td&gt;13.1339&lt;/td&gt;&lt;td&gt;12.0853&lt;/td&gt;&lt;td&gt;11.1581&lt;/td&gt;&lt;td&gt;10.3356&lt;/td&gt;&lt;td&gt;9.6036&lt;/td&gt;&lt;td&gt;8.9501&lt;/td&gt;&lt;td&gt;8.3649&lt;/td&gt;&lt;td&gt;7.8393&lt;/td&gt;&lt;td&gt;7.3658&lt;/td&gt;&lt;td&gt;6.938&lt;/td&gt;&lt;td&gt;6.5504&lt;/td&gt;&lt;td&gt;6.1982&lt;/td&gt;&lt;td&gt;5.8775&lt;/td&gt;&lt;td&gt;5.5845&lt;/td&gt;&lt;td&gt;5.3162&lt;/td&gt;&lt;td&gt;5.07&lt;/td&gt;&lt;td&gt;4.8435&lt;/td&gt;&lt;tr&gt;</v>
      </c>
    </row>
    <row r="23" customFormat="false" ht="23.25" hidden="false" customHeight="true" outlineLevel="0" collapsed="false">
      <c r="A23" s="4" t="s">
        <v>1</v>
      </c>
      <c r="B23" s="12" t="n">
        <v>20</v>
      </c>
      <c r="C23" s="7" t="s">
        <v>3</v>
      </c>
      <c r="D23" s="13" t="n">
        <f aca="false">C52</f>
        <v>18.0456</v>
      </c>
      <c r="E23" s="7" t="s">
        <v>3</v>
      </c>
      <c r="F23" s="13" t="n">
        <f aca="false">D52</f>
        <v>16.3514</v>
      </c>
      <c r="G23" s="7" t="s">
        <v>3</v>
      </c>
      <c r="H23" s="13" t="n">
        <f aca="false">E52</f>
        <v>14.8775</v>
      </c>
      <c r="I23" s="7" t="s">
        <v>3</v>
      </c>
      <c r="J23" s="13" t="n">
        <f aca="false">F52</f>
        <v>13.5903</v>
      </c>
      <c r="K23" s="7" t="s">
        <v>3</v>
      </c>
      <c r="L23" s="13" t="n">
        <f aca="false">G52</f>
        <v>12.4622</v>
      </c>
      <c r="M23" s="7" t="s">
        <v>3</v>
      </c>
      <c r="N23" s="13" t="n">
        <f aca="false">H52</f>
        <v>11.4699</v>
      </c>
      <c r="O23" s="7" t="s">
        <v>3</v>
      </c>
      <c r="P23" s="13" t="n">
        <f aca="false">I52</f>
        <v>10.594</v>
      </c>
      <c r="Q23" s="7" t="s">
        <v>3</v>
      </c>
      <c r="R23" s="13" t="n">
        <f aca="false">J52</f>
        <v>9.8181</v>
      </c>
      <c r="S23" s="7" t="s">
        <v>3</v>
      </c>
      <c r="T23" s="13" t="n">
        <f aca="false">K52</f>
        <v>9.1285</v>
      </c>
      <c r="U23" s="7" t="s">
        <v>3</v>
      </c>
      <c r="V23" s="13" t="n">
        <f aca="false">L52</f>
        <v>8.5136</v>
      </c>
      <c r="W23" s="7" t="s">
        <v>3</v>
      </c>
      <c r="X23" s="13" t="n">
        <f aca="false">M52</f>
        <v>7.9633</v>
      </c>
      <c r="Y23" s="7" t="s">
        <v>3</v>
      </c>
      <c r="Z23" s="13" t="n">
        <f aca="false">N52</f>
        <v>7.4694</v>
      </c>
      <c r="AA23" s="7" t="s">
        <v>3</v>
      </c>
      <c r="AB23" s="13" t="n">
        <f aca="false">O52</f>
        <v>7.0248</v>
      </c>
      <c r="AC23" s="7" t="s">
        <v>3</v>
      </c>
      <c r="AD23" s="13" t="n">
        <f aca="false">P52</f>
        <v>6.6231</v>
      </c>
      <c r="AE23" s="7" t="s">
        <v>3</v>
      </c>
      <c r="AF23" s="13" t="n">
        <f aca="false">Q52</f>
        <v>6.2593</v>
      </c>
      <c r="AG23" s="7" t="s">
        <v>3</v>
      </c>
      <c r="AH23" s="13" t="n">
        <f aca="false">R52</f>
        <v>5.9288</v>
      </c>
      <c r="AI23" s="7" t="s">
        <v>3</v>
      </c>
      <c r="AJ23" s="13" t="n">
        <f aca="false">S52</f>
        <v>5.6278</v>
      </c>
      <c r="AK23" s="7" t="s">
        <v>3</v>
      </c>
      <c r="AL23" s="13" t="n">
        <f aca="false">T52</f>
        <v>5.3527</v>
      </c>
      <c r="AM23" s="7" t="s">
        <v>3</v>
      </c>
      <c r="AN23" s="13" t="n">
        <f aca="false">U52</f>
        <v>5.1009</v>
      </c>
      <c r="AO23" s="7" t="s">
        <v>3</v>
      </c>
      <c r="AP23" s="13" t="n">
        <f aca="false">V52</f>
        <v>4.8696</v>
      </c>
      <c r="AQ23" s="7" t="s">
        <v>6</v>
      </c>
      <c r="AS23" s="3" t="str">
        <f aca="false">A23&amp;B23&amp;C23&amp;D23&amp;E23&amp;F23&amp;G23&amp;H23&amp;I23&amp;J23&amp;K23&amp;L23&amp;M23&amp;N23&amp;O23&amp;P23&amp;Q23&amp;R23&amp;S23&amp;T23&amp;U23&amp;V23&amp;W23&amp;X23&amp;Y23&amp;Z23</f>
        <v>&lt;tr&gt;&lt;td&gt;20&lt;/td&gt;&lt;td&gt;18.0456&lt;/td&gt;&lt;td&gt;16.3514&lt;/td&gt;&lt;td&gt;14.8775&lt;/td&gt;&lt;td&gt;13.5903&lt;/td&gt;&lt;td&gt;12.4622&lt;/td&gt;&lt;td&gt;11.4699&lt;/td&gt;&lt;td&gt;10.594&lt;/td&gt;&lt;td&gt;9.8181&lt;/td&gt;&lt;td&gt;9.1285&lt;/td&gt;&lt;td&gt;8.5136&lt;/td&gt;&lt;td&gt;7.9633&lt;/td&gt;&lt;td&gt;7.4694</v>
      </c>
      <c r="AT23" s="3" t="str">
        <f aca="false">AA23&amp;AB23&amp;AC23&amp;AD23&amp;AE23&amp;AF23&amp;AG23&amp;AH23&amp;AI23&amp;AJ23&amp;AK23&amp;AL23&amp;AM23&amp;AN23&amp;AO23&amp;AP23&amp;AQ23</f>
        <v>&lt;/td&gt;&lt;td&gt;7.0248&lt;/td&gt;&lt;td&gt;6.6231&lt;/td&gt;&lt;td&gt;6.2593&lt;/td&gt;&lt;td&gt;5.9288&lt;/td&gt;&lt;td&gt;5.6278&lt;/td&gt;&lt;td&gt;5.3527&lt;/td&gt;&lt;td&gt;5.1009&lt;/td&gt;&lt;td&gt;4.8696&lt;/td&gt;&lt;tr&gt;&lt;/table&gt;</v>
      </c>
      <c r="AU23" s="11" t="str">
        <f aca="false">" "&amp;AS23&amp;AT23</f>
        <v> &lt;tr&gt;&lt;td&gt;20&lt;/td&gt;&lt;td&gt;18.0456&lt;/td&gt;&lt;td&gt;16.3514&lt;/td&gt;&lt;td&gt;14.8775&lt;/td&gt;&lt;td&gt;13.5903&lt;/td&gt;&lt;td&gt;12.4622&lt;/td&gt;&lt;td&gt;11.4699&lt;/td&gt;&lt;td&gt;10.594&lt;/td&gt;&lt;td&gt;9.8181&lt;/td&gt;&lt;td&gt;9.1285&lt;/td&gt;&lt;td&gt;8.5136&lt;/td&gt;&lt;td&gt;7.9633&lt;/td&gt;&lt;td&gt;7.4694&lt;/td&gt;&lt;td&gt;7.0248&lt;/td&gt;&lt;td&gt;6.6231&lt;/td&gt;&lt;td&gt;6.2593&lt;/td&gt;&lt;td&gt;5.9288&lt;/td&gt;&lt;td&gt;5.6278&lt;/td&gt;&lt;td&gt;5.3527&lt;/td&gt;&lt;td&gt;5.1009&lt;/td&gt;&lt;td&gt;4.8696&lt;/td&gt;&lt;tr&gt;&lt;/table&gt;</v>
      </c>
    </row>
    <row r="24" customFormat="false" ht="23.25" hidden="false" customHeight="tru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3" t="n">
        <f aca="false">P53</f>
        <v>0</v>
      </c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23.25" hidden="false" customHeight="tru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23.25" hidden="false" customHeight="tru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23.25" hidden="false" customHeight="tru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23.25" hidden="false" customHeight="true" outlineLevel="0" collapsed="false"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23.25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23.25" hidden="false" customHeight="true" outlineLevel="0" collapsed="false"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23.25" hidden="false" customHeight="true" outlineLevel="0" collapsed="false">
      <c r="B31" s="15" t="s">
        <v>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23.25" hidden="false" customHeight="true" outlineLevel="0" collapsed="false">
      <c r="B32" s="10" t="s">
        <v>5</v>
      </c>
      <c r="C32" s="8" t="n">
        <v>0.01</v>
      </c>
      <c r="D32" s="8" t="n">
        <v>0.02</v>
      </c>
      <c r="E32" s="8" t="n">
        <v>0.03</v>
      </c>
      <c r="F32" s="8" t="n">
        <v>0.04</v>
      </c>
      <c r="G32" s="8" t="n">
        <v>0.05</v>
      </c>
      <c r="H32" s="8" t="n">
        <v>0.06</v>
      </c>
      <c r="I32" s="8" t="n">
        <v>0.07</v>
      </c>
      <c r="J32" s="8" t="n">
        <v>0.08</v>
      </c>
      <c r="K32" s="8" t="n">
        <v>0.09</v>
      </c>
      <c r="L32" s="8" t="n">
        <v>0.1</v>
      </c>
      <c r="M32" s="8" t="n">
        <v>0.11</v>
      </c>
      <c r="N32" s="8" t="n">
        <v>0.12</v>
      </c>
      <c r="O32" s="8" t="n">
        <v>0.13</v>
      </c>
      <c r="P32" s="8" t="n">
        <v>0.14</v>
      </c>
      <c r="Q32" s="8" t="n">
        <v>0.15</v>
      </c>
      <c r="R32" s="8" t="n">
        <v>0.16</v>
      </c>
      <c r="S32" s="8" t="n">
        <v>0.17</v>
      </c>
      <c r="T32" s="8" t="n">
        <v>0.18</v>
      </c>
      <c r="U32" s="8" t="n">
        <v>0.19</v>
      </c>
      <c r="V32" s="8" t="n">
        <v>0.2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23.25" hidden="false" customHeight="true" outlineLevel="0" collapsed="false">
      <c r="B33" s="12" t="n">
        <v>1</v>
      </c>
      <c r="C33" s="13" t="n">
        <v>0.9901</v>
      </c>
      <c r="D33" s="13" t="n">
        <v>0.9804</v>
      </c>
      <c r="E33" s="13" t="n">
        <v>0.9709</v>
      </c>
      <c r="F33" s="13" t="n">
        <v>0.9615</v>
      </c>
      <c r="G33" s="13" t="n">
        <v>0.9524</v>
      </c>
      <c r="H33" s="13" t="n">
        <v>0.9434</v>
      </c>
      <c r="I33" s="13" t="n">
        <v>0.9346</v>
      </c>
      <c r="J33" s="13" t="n">
        <v>0.9259</v>
      </c>
      <c r="K33" s="13" t="n">
        <v>0.9174</v>
      </c>
      <c r="L33" s="13" t="n">
        <v>0.9091</v>
      </c>
      <c r="M33" s="13" t="n">
        <v>0.9009</v>
      </c>
      <c r="N33" s="13" t="n">
        <v>0.8929</v>
      </c>
      <c r="O33" s="13" t="n">
        <v>0.885</v>
      </c>
      <c r="P33" s="13" t="n">
        <v>0.8772</v>
      </c>
      <c r="Q33" s="13" t="n">
        <v>0.8696</v>
      </c>
      <c r="R33" s="13" t="n">
        <v>0.8621</v>
      </c>
      <c r="S33" s="13" t="n">
        <v>0.8547</v>
      </c>
      <c r="T33" s="13" t="n">
        <v>0.8475</v>
      </c>
      <c r="U33" s="13" t="n">
        <v>0.8403</v>
      </c>
      <c r="V33" s="13" t="n">
        <v>0.8333</v>
      </c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23.25" hidden="false" customHeight="true" outlineLevel="0" collapsed="false">
      <c r="B34" s="12" t="n">
        <v>2</v>
      </c>
      <c r="C34" s="13" t="n">
        <v>1.9704</v>
      </c>
      <c r="D34" s="13" t="n">
        <v>1.9416</v>
      </c>
      <c r="E34" s="13" t="n">
        <v>1.9135</v>
      </c>
      <c r="F34" s="13" t="n">
        <v>1.8861</v>
      </c>
      <c r="G34" s="13" t="n">
        <v>1.8594</v>
      </c>
      <c r="H34" s="13" t="n">
        <v>1.8334</v>
      </c>
      <c r="I34" s="13" t="n">
        <v>1.808</v>
      </c>
      <c r="J34" s="13" t="n">
        <v>1.7833</v>
      </c>
      <c r="K34" s="13" t="n">
        <v>1.7591</v>
      </c>
      <c r="L34" s="13" t="n">
        <v>1.7355</v>
      </c>
      <c r="M34" s="13" t="n">
        <v>1.7125</v>
      </c>
      <c r="N34" s="13" t="n">
        <v>1.6901</v>
      </c>
      <c r="O34" s="13" t="n">
        <v>1.6681</v>
      </c>
      <c r="P34" s="13" t="n">
        <v>1.6467</v>
      </c>
      <c r="Q34" s="13" t="n">
        <v>1.6257</v>
      </c>
      <c r="R34" s="13" t="n">
        <v>1.6052</v>
      </c>
      <c r="S34" s="13" t="n">
        <v>1.5852</v>
      </c>
      <c r="T34" s="13" t="n">
        <v>1.5656</v>
      </c>
      <c r="U34" s="13" t="n">
        <v>1.5465</v>
      </c>
      <c r="V34" s="13" t="n">
        <v>1.5278</v>
      </c>
      <c r="W34" s="16"/>
      <c r="X34" s="16"/>
      <c r="Y34" s="16"/>
      <c r="Z34" s="16"/>
      <c r="AA34" s="16"/>
    </row>
    <row r="35" customFormat="false" ht="23.25" hidden="false" customHeight="true" outlineLevel="0" collapsed="false">
      <c r="B35" s="12" t="n">
        <v>3</v>
      </c>
      <c r="C35" s="13" t="n">
        <v>2.941</v>
      </c>
      <c r="D35" s="13" t="n">
        <v>2.8839</v>
      </c>
      <c r="E35" s="13" t="n">
        <v>2.8286</v>
      </c>
      <c r="F35" s="13" t="n">
        <v>2.7751</v>
      </c>
      <c r="G35" s="13" t="n">
        <v>2.7232</v>
      </c>
      <c r="H35" s="13" t="n">
        <v>2.673</v>
      </c>
      <c r="I35" s="13" t="n">
        <v>2.6243</v>
      </c>
      <c r="J35" s="13" t="n">
        <v>2.5771</v>
      </c>
      <c r="K35" s="13" t="n">
        <v>2.5313</v>
      </c>
      <c r="L35" s="13" t="n">
        <v>2.4869</v>
      </c>
      <c r="M35" s="13" t="n">
        <v>2.4437</v>
      </c>
      <c r="N35" s="13" t="n">
        <v>2.4018</v>
      </c>
      <c r="O35" s="13" t="n">
        <v>2.3612</v>
      </c>
      <c r="P35" s="13" t="n">
        <v>2.3216</v>
      </c>
      <c r="Q35" s="13" t="n">
        <v>2.2832</v>
      </c>
      <c r="R35" s="13" t="n">
        <v>2.2459</v>
      </c>
      <c r="S35" s="13" t="n">
        <v>2.2096</v>
      </c>
      <c r="T35" s="13" t="n">
        <v>2.1743</v>
      </c>
      <c r="U35" s="13" t="n">
        <v>2.1399</v>
      </c>
      <c r="V35" s="13" t="n">
        <v>2.1065</v>
      </c>
      <c r="W35" s="16"/>
      <c r="X35" s="16"/>
      <c r="Y35" s="16"/>
      <c r="Z35" s="16"/>
      <c r="AA35" s="16"/>
    </row>
    <row r="36" customFormat="false" ht="23.25" hidden="false" customHeight="true" outlineLevel="0" collapsed="false">
      <c r="B36" s="12" t="n">
        <v>4</v>
      </c>
      <c r="C36" s="13" t="n">
        <v>3.902</v>
      </c>
      <c r="D36" s="13" t="n">
        <v>3.8077</v>
      </c>
      <c r="E36" s="13" t="n">
        <v>3.7171</v>
      </c>
      <c r="F36" s="13" t="n">
        <v>3.6299</v>
      </c>
      <c r="G36" s="13" t="n">
        <v>3.546</v>
      </c>
      <c r="H36" s="13" t="n">
        <v>3.4651</v>
      </c>
      <c r="I36" s="13" t="n">
        <v>3.3872</v>
      </c>
      <c r="J36" s="13" t="n">
        <v>3.3121</v>
      </c>
      <c r="K36" s="13" t="n">
        <v>3.2397</v>
      </c>
      <c r="L36" s="13" t="n">
        <v>3.1699</v>
      </c>
      <c r="M36" s="13" t="n">
        <v>3.1024</v>
      </c>
      <c r="N36" s="13" t="n">
        <v>3.0373</v>
      </c>
      <c r="O36" s="13" t="n">
        <v>2.9745</v>
      </c>
      <c r="P36" s="13" t="n">
        <v>2.9137</v>
      </c>
      <c r="Q36" s="13" t="n">
        <v>2.855</v>
      </c>
      <c r="R36" s="13" t="n">
        <v>2.7982</v>
      </c>
      <c r="S36" s="13" t="n">
        <v>2.7432</v>
      </c>
      <c r="T36" s="13" t="n">
        <v>2.6901</v>
      </c>
      <c r="U36" s="13" t="n">
        <v>2.6386</v>
      </c>
      <c r="V36" s="13" t="n">
        <v>2.5887</v>
      </c>
      <c r="W36" s="16"/>
      <c r="X36" s="16"/>
      <c r="Y36" s="16"/>
      <c r="Z36" s="16"/>
      <c r="AA36" s="16"/>
    </row>
    <row r="37" customFormat="false" ht="23.25" hidden="false" customHeight="true" outlineLevel="0" collapsed="false">
      <c r="B37" s="12" t="n">
        <v>5</v>
      </c>
      <c r="C37" s="13" t="n">
        <v>4.8534</v>
      </c>
      <c r="D37" s="13" t="n">
        <v>4.7135</v>
      </c>
      <c r="E37" s="13" t="n">
        <v>4.5797</v>
      </c>
      <c r="F37" s="13" t="n">
        <v>4.4518</v>
      </c>
      <c r="G37" s="13" t="n">
        <v>4.3295</v>
      </c>
      <c r="H37" s="13" t="n">
        <v>4.2124</v>
      </c>
      <c r="I37" s="13" t="n">
        <v>4.1002</v>
      </c>
      <c r="J37" s="13" t="n">
        <v>3.9927</v>
      </c>
      <c r="K37" s="13" t="n">
        <v>3.8897</v>
      </c>
      <c r="L37" s="13" t="n">
        <v>3.7908</v>
      </c>
      <c r="M37" s="13" t="n">
        <v>3.6959</v>
      </c>
      <c r="N37" s="13" t="n">
        <v>3.6048</v>
      </c>
      <c r="O37" s="13" t="n">
        <v>3.5172</v>
      </c>
      <c r="P37" s="13" t="n">
        <v>3.4331</v>
      </c>
      <c r="Q37" s="13" t="n">
        <v>3.3522</v>
      </c>
      <c r="R37" s="13" t="n">
        <v>3.2743</v>
      </c>
      <c r="S37" s="13" t="n">
        <v>3.1993</v>
      </c>
      <c r="T37" s="13" t="n">
        <v>3.1272</v>
      </c>
      <c r="U37" s="13" t="n">
        <v>3.0576</v>
      </c>
      <c r="V37" s="13" t="n">
        <v>2.9906</v>
      </c>
      <c r="W37" s="16"/>
      <c r="X37" s="16"/>
      <c r="Y37" s="16"/>
      <c r="Z37" s="16"/>
      <c r="AA37" s="16"/>
    </row>
    <row r="38" customFormat="false" ht="23.25" hidden="false" customHeight="true" outlineLevel="0" collapsed="false">
      <c r="B38" s="12" t="n">
        <v>6</v>
      </c>
      <c r="C38" s="13" t="n">
        <v>5.7955</v>
      </c>
      <c r="D38" s="13" t="n">
        <v>5.6014</v>
      </c>
      <c r="E38" s="13" t="n">
        <v>5.4172</v>
      </c>
      <c r="F38" s="13" t="n">
        <v>5.2421</v>
      </c>
      <c r="G38" s="13" t="n">
        <v>5.0757</v>
      </c>
      <c r="H38" s="13" t="n">
        <v>4.9173</v>
      </c>
      <c r="I38" s="13" t="n">
        <v>4.7665</v>
      </c>
      <c r="J38" s="13" t="n">
        <v>4.6229</v>
      </c>
      <c r="K38" s="13" t="n">
        <v>4.4859</v>
      </c>
      <c r="L38" s="13" t="n">
        <v>4.3553</v>
      </c>
      <c r="M38" s="13" t="n">
        <v>4.2305</v>
      </c>
      <c r="N38" s="13" t="n">
        <v>4.1114</v>
      </c>
      <c r="O38" s="13" t="n">
        <v>3.9975</v>
      </c>
      <c r="P38" s="13" t="n">
        <v>3.8887</v>
      </c>
      <c r="Q38" s="13" t="n">
        <v>3.7845</v>
      </c>
      <c r="R38" s="13" t="n">
        <v>3.6847</v>
      </c>
      <c r="S38" s="13" t="n">
        <v>3.5892</v>
      </c>
      <c r="T38" s="13" t="n">
        <v>3.4976</v>
      </c>
      <c r="U38" s="13" t="n">
        <v>3.4098</v>
      </c>
      <c r="V38" s="13" t="n">
        <v>3.3255</v>
      </c>
      <c r="W38" s="16"/>
      <c r="X38" s="16"/>
      <c r="Y38" s="16"/>
      <c r="Z38" s="16"/>
      <c r="AA38" s="16"/>
    </row>
    <row r="39" customFormat="false" ht="23.25" hidden="false" customHeight="true" outlineLevel="0" collapsed="false">
      <c r="B39" s="12" t="n">
        <v>7</v>
      </c>
      <c r="C39" s="13" t="n">
        <v>6.7282</v>
      </c>
      <c r="D39" s="13" t="n">
        <v>6.472</v>
      </c>
      <c r="E39" s="13" t="n">
        <v>6.2303</v>
      </c>
      <c r="F39" s="13" t="n">
        <v>6.0021</v>
      </c>
      <c r="G39" s="13" t="n">
        <v>5.7864</v>
      </c>
      <c r="H39" s="13" t="n">
        <v>5.5824</v>
      </c>
      <c r="I39" s="13" t="n">
        <v>5.3893</v>
      </c>
      <c r="J39" s="13" t="n">
        <v>5.2064</v>
      </c>
      <c r="K39" s="13" t="n">
        <v>5.033</v>
      </c>
      <c r="L39" s="13" t="n">
        <v>4.8684</v>
      </c>
      <c r="M39" s="13" t="n">
        <v>4.7122</v>
      </c>
      <c r="N39" s="13" t="n">
        <v>4.5638</v>
      </c>
      <c r="O39" s="13" t="n">
        <v>4.4226</v>
      </c>
      <c r="P39" s="13" t="n">
        <v>4.2883</v>
      </c>
      <c r="Q39" s="13" t="n">
        <v>4.1604</v>
      </c>
      <c r="R39" s="13" t="n">
        <v>4.0386</v>
      </c>
      <c r="S39" s="13" t="n">
        <v>3.9224</v>
      </c>
      <c r="T39" s="13" t="n">
        <v>3.8115</v>
      </c>
      <c r="U39" s="13" t="n">
        <v>3.7057</v>
      </c>
      <c r="V39" s="13" t="n">
        <v>3.6046</v>
      </c>
      <c r="W39" s="16"/>
      <c r="X39" s="16"/>
      <c r="Y39" s="16"/>
      <c r="Z39" s="16"/>
      <c r="AA39" s="16"/>
    </row>
    <row r="40" customFormat="false" ht="23.25" hidden="false" customHeight="true" outlineLevel="0" collapsed="false">
      <c r="B40" s="12" t="n">
        <v>8</v>
      </c>
      <c r="C40" s="13" t="n">
        <v>7.6517</v>
      </c>
      <c r="D40" s="13" t="n">
        <v>7.3255</v>
      </c>
      <c r="E40" s="13" t="n">
        <v>7.0197</v>
      </c>
      <c r="F40" s="13" t="n">
        <v>6.7327</v>
      </c>
      <c r="G40" s="13" t="n">
        <v>6.4632</v>
      </c>
      <c r="H40" s="13" t="n">
        <v>6.2098</v>
      </c>
      <c r="I40" s="13" t="n">
        <v>5.9713</v>
      </c>
      <c r="J40" s="13" t="n">
        <v>5.7466</v>
      </c>
      <c r="K40" s="13" t="n">
        <v>5.5348</v>
      </c>
      <c r="L40" s="13" t="n">
        <v>5.3349</v>
      </c>
      <c r="M40" s="13" t="n">
        <v>5.1461</v>
      </c>
      <c r="N40" s="13" t="n">
        <v>4.9676</v>
      </c>
      <c r="O40" s="13" t="n">
        <v>4.7988</v>
      </c>
      <c r="P40" s="13" t="n">
        <v>4.6389</v>
      </c>
      <c r="Q40" s="13" t="n">
        <v>4.4873</v>
      </c>
      <c r="R40" s="13" t="n">
        <v>4.3436</v>
      </c>
      <c r="S40" s="13" t="n">
        <v>4.2072</v>
      </c>
      <c r="T40" s="13" t="n">
        <v>4.0776</v>
      </c>
      <c r="U40" s="13" t="n">
        <v>3.9544</v>
      </c>
      <c r="V40" s="13" t="n">
        <v>3.8372</v>
      </c>
      <c r="W40" s="16"/>
      <c r="X40" s="16"/>
      <c r="Y40" s="16"/>
      <c r="Z40" s="16"/>
      <c r="AA40" s="16"/>
    </row>
    <row r="41" customFormat="false" ht="23.25" hidden="false" customHeight="true" outlineLevel="0" collapsed="false">
      <c r="B41" s="12" t="n">
        <v>9</v>
      </c>
      <c r="C41" s="13" t="n">
        <v>8.566</v>
      </c>
      <c r="D41" s="13" t="n">
        <v>8.1622</v>
      </c>
      <c r="E41" s="13" t="n">
        <v>7.7861</v>
      </c>
      <c r="F41" s="13" t="n">
        <v>7.4353</v>
      </c>
      <c r="G41" s="13" t="n">
        <v>7.1078</v>
      </c>
      <c r="H41" s="13" t="n">
        <v>6.8017</v>
      </c>
      <c r="I41" s="13" t="n">
        <v>6.5152</v>
      </c>
      <c r="J41" s="13" t="n">
        <v>6.2469</v>
      </c>
      <c r="K41" s="13" t="n">
        <v>5.9952</v>
      </c>
      <c r="L41" s="13" t="n">
        <v>5.759</v>
      </c>
      <c r="M41" s="13" t="n">
        <v>5.537</v>
      </c>
      <c r="N41" s="13" t="n">
        <v>5.3282</v>
      </c>
      <c r="O41" s="13" t="n">
        <v>5.1317</v>
      </c>
      <c r="P41" s="13" t="n">
        <v>4.9464</v>
      </c>
      <c r="Q41" s="13" t="n">
        <v>4.7716</v>
      </c>
      <c r="R41" s="13" t="n">
        <v>4.6065</v>
      </c>
      <c r="S41" s="13" t="n">
        <v>4.4506</v>
      </c>
      <c r="T41" s="13" t="n">
        <v>4.303</v>
      </c>
      <c r="U41" s="13" t="n">
        <v>4.1633</v>
      </c>
      <c r="V41" s="13" t="n">
        <v>4.031</v>
      </c>
      <c r="W41" s="16"/>
      <c r="X41" s="16"/>
      <c r="Y41" s="16"/>
      <c r="Z41" s="16"/>
      <c r="AA41" s="16"/>
    </row>
    <row r="42" customFormat="false" ht="23.25" hidden="false" customHeight="true" outlineLevel="0" collapsed="false">
      <c r="B42" s="12" t="n">
        <v>10</v>
      </c>
      <c r="C42" s="13" t="n">
        <v>9.4713</v>
      </c>
      <c r="D42" s="13" t="n">
        <v>8.9826</v>
      </c>
      <c r="E42" s="13" t="n">
        <v>8.5302</v>
      </c>
      <c r="F42" s="13" t="n">
        <v>8.1109</v>
      </c>
      <c r="G42" s="13" t="n">
        <v>7.7217</v>
      </c>
      <c r="H42" s="13" t="n">
        <v>7.3601</v>
      </c>
      <c r="I42" s="13" t="n">
        <v>7.0236</v>
      </c>
      <c r="J42" s="13" t="n">
        <v>6.7101</v>
      </c>
      <c r="K42" s="13" t="n">
        <v>6.4177</v>
      </c>
      <c r="L42" s="13" t="n">
        <v>6.1446</v>
      </c>
      <c r="M42" s="13" t="n">
        <v>5.8892</v>
      </c>
      <c r="N42" s="13" t="n">
        <v>5.6502</v>
      </c>
      <c r="O42" s="13" t="n">
        <v>5.4262</v>
      </c>
      <c r="P42" s="13" t="n">
        <v>5.2161</v>
      </c>
      <c r="Q42" s="13" t="n">
        <v>5.0188</v>
      </c>
      <c r="R42" s="13" t="n">
        <v>4.8332</v>
      </c>
      <c r="S42" s="13" t="n">
        <v>4.6586</v>
      </c>
      <c r="T42" s="13" t="n">
        <v>4.4941</v>
      </c>
      <c r="U42" s="13" t="n">
        <v>4.3389</v>
      </c>
      <c r="V42" s="13" t="n">
        <v>4.1925</v>
      </c>
      <c r="W42" s="16"/>
      <c r="X42" s="16"/>
      <c r="Y42" s="16"/>
      <c r="Z42" s="16"/>
      <c r="AA42" s="16"/>
    </row>
    <row r="43" customFormat="false" ht="23.25" hidden="false" customHeight="true" outlineLevel="0" collapsed="false">
      <c r="B43" s="12" t="n">
        <v>11</v>
      </c>
      <c r="C43" s="13" t="n">
        <v>10.3676</v>
      </c>
      <c r="D43" s="13" t="n">
        <v>9.7868</v>
      </c>
      <c r="E43" s="13" t="n">
        <v>9.2526</v>
      </c>
      <c r="F43" s="13" t="n">
        <v>8.7605</v>
      </c>
      <c r="G43" s="13" t="n">
        <v>8.3064</v>
      </c>
      <c r="H43" s="13" t="n">
        <v>7.8869</v>
      </c>
      <c r="I43" s="13" t="n">
        <v>7.4987</v>
      </c>
      <c r="J43" s="13" t="n">
        <v>7.139</v>
      </c>
      <c r="K43" s="13" t="n">
        <v>6.8052</v>
      </c>
      <c r="L43" s="13" t="n">
        <v>6.4951</v>
      </c>
      <c r="M43" s="13" t="n">
        <v>6.2065</v>
      </c>
      <c r="N43" s="13" t="n">
        <v>5.9377</v>
      </c>
      <c r="O43" s="13" t="n">
        <v>5.6869</v>
      </c>
      <c r="P43" s="13" t="n">
        <v>5.4527</v>
      </c>
      <c r="Q43" s="13" t="n">
        <v>5.2337</v>
      </c>
      <c r="R43" s="13" t="n">
        <v>5.0286</v>
      </c>
      <c r="S43" s="13" t="n">
        <v>4.8364</v>
      </c>
      <c r="T43" s="13" t="n">
        <v>4.656</v>
      </c>
      <c r="U43" s="13" t="n">
        <v>4.4865</v>
      </c>
      <c r="V43" s="13" t="n">
        <v>4.3271</v>
      </c>
      <c r="W43" s="16"/>
      <c r="X43" s="16"/>
      <c r="Y43" s="16"/>
      <c r="Z43" s="16"/>
      <c r="AA43" s="16"/>
    </row>
    <row r="44" customFormat="false" ht="23.25" hidden="false" customHeight="true" outlineLevel="0" collapsed="false">
      <c r="B44" s="12" t="n">
        <v>12</v>
      </c>
      <c r="C44" s="13" t="n">
        <v>11.2551</v>
      </c>
      <c r="D44" s="13" t="n">
        <v>10.5753</v>
      </c>
      <c r="E44" s="13" t="n">
        <v>9.954</v>
      </c>
      <c r="F44" s="13" t="n">
        <v>9.3851</v>
      </c>
      <c r="G44" s="13" t="n">
        <v>8.8633</v>
      </c>
      <c r="H44" s="13" t="n">
        <v>8.3838</v>
      </c>
      <c r="I44" s="13" t="n">
        <v>7.9427</v>
      </c>
      <c r="J44" s="13" t="n">
        <v>7.5361</v>
      </c>
      <c r="K44" s="13" t="n">
        <v>7.1607</v>
      </c>
      <c r="L44" s="13" t="n">
        <v>6.8137</v>
      </c>
      <c r="M44" s="13" t="n">
        <v>6.4924</v>
      </c>
      <c r="N44" s="13" t="n">
        <v>6.1944</v>
      </c>
      <c r="O44" s="13" t="n">
        <v>5.9176</v>
      </c>
      <c r="P44" s="13" t="n">
        <v>5.6603</v>
      </c>
      <c r="Q44" s="13" t="n">
        <v>5.4206</v>
      </c>
      <c r="R44" s="13" t="n">
        <v>5.1971</v>
      </c>
      <c r="S44" s="13" t="n">
        <v>4.9884</v>
      </c>
      <c r="T44" s="13" t="n">
        <v>4.7932</v>
      </c>
      <c r="U44" s="13" t="n">
        <v>4.6105</v>
      </c>
      <c r="V44" s="13" t="n">
        <v>4.4392</v>
      </c>
      <c r="W44" s="16"/>
      <c r="X44" s="16"/>
      <c r="Y44" s="16"/>
      <c r="Z44" s="16"/>
      <c r="AA44" s="16"/>
    </row>
    <row r="45" customFormat="false" ht="23.25" hidden="false" customHeight="true" outlineLevel="0" collapsed="false">
      <c r="B45" s="12" t="n">
        <v>13</v>
      </c>
      <c r="C45" s="13" t="n">
        <v>12.1337</v>
      </c>
      <c r="D45" s="13" t="n">
        <v>11.3484</v>
      </c>
      <c r="E45" s="13" t="n">
        <v>10.635</v>
      </c>
      <c r="F45" s="13" t="n">
        <v>9.9856</v>
      </c>
      <c r="G45" s="13" t="n">
        <v>9.3936</v>
      </c>
      <c r="H45" s="13" t="n">
        <v>8.8527</v>
      </c>
      <c r="I45" s="13" t="n">
        <v>8.3577</v>
      </c>
      <c r="J45" s="13" t="n">
        <v>7.9038</v>
      </c>
      <c r="K45" s="13" t="n">
        <v>7.4869</v>
      </c>
      <c r="L45" s="13" t="n">
        <v>7.1034</v>
      </c>
      <c r="M45" s="13" t="n">
        <v>6.7499</v>
      </c>
      <c r="N45" s="13" t="n">
        <v>6.4235</v>
      </c>
      <c r="O45" s="13" t="n">
        <v>6.1218</v>
      </c>
      <c r="P45" s="13" t="n">
        <v>5.8424</v>
      </c>
      <c r="Q45" s="13" t="n">
        <v>5.5831</v>
      </c>
      <c r="R45" s="13" t="n">
        <v>5.3423</v>
      </c>
      <c r="S45" s="13" t="n">
        <v>5.1183</v>
      </c>
      <c r="T45" s="13" t="n">
        <v>4.9095</v>
      </c>
      <c r="U45" s="13" t="n">
        <v>4.7147</v>
      </c>
      <c r="V45" s="13" t="n">
        <v>4.5327</v>
      </c>
      <c r="W45" s="16"/>
      <c r="X45" s="16"/>
      <c r="Y45" s="16"/>
      <c r="Z45" s="16"/>
      <c r="AA45" s="16"/>
    </row>
    <row r="46" customFormat="false" ht="23.25" hidden="false" customHeight="true" outlineLevel="0" collapsed="false">
      <c r="B46" s="12" t="n">
        <v>14</v>
      </c>
      <c r="C46" s="13" t="n">
        <v>13.0037</v>
      </c>
      <c r="D46" s="13" t="n">
        <v>12.1062</v>
      </c>
      <c r="E46" s="13" t="n">
        <v>11.2961</v>
      </c>
      <c r="F46" s="13" t="n">
        <v>10.5631</v>
      </c>
      <c r="G46" s="13" t="n">
        <v>9.8986</v>
      </c>
      <c r="H46" s="13" t="n">
        <v>9.295</v>
      </c>
      <c r="I46" s="13" t="n">
        <v>8.7455</v>
      </c>
      <c r="J46" s="13" t="n">
        <v>8.2442</v>
      </c>
      <c r="K46" s="13" t="n">
        <v>7.7862</v>
      </c>
      <c r="L46" s="13" t="n">
        <v>7.3667</v>
      </c>
      <c r="M46" s="13" t="n">
        <v>6.9819</v>
      </c>
      <c r="N46" s="13" t="n">
        <v>6.6282</v>
      </c>
      <c r="O46" s="13" t="n">
        <v>6.3025</v>
      </c>
      <c r="P46" s="13" t="n">
        <v>6.0021</v>
      </c>
      <c r="Q46" s="13" t="n">
        <v>5.7245</v>
      </c>
      <c r="R46" s="13" t="n">
        <v>5.4675</v>
      </c>
      <c r="S46" s="13" t="n">
        <v>5.2293</v>
      </c>
      <c r="T46" s="13" t="n">
        <v>5.0081</v>
      </c>
      <c r="U46" s="13" t="n">
        <v>4.8023</v>
      </c>
      <c r="V46" s="13" t="n">
        <v>4.6106</v>
      </c>
      <c r="W46" s="16"/>
      <c r="X46" s="16"/>
      <c r="Y46" s="16"/>
      <c r="Z46" s="16"/>
      <c r="AA46" s="16"/>
    </row>
    <row r="47" customFormat="false" ht="23.25" hidden="false" customHeight="true" outlineLevel="0" collapsed="false">
      <c r="B47" s="12" t="n">
        <v>15</v>
      </c>
      <c r="C47" s="13" t="n">
        <v>13.8651</v>
      </c>
      <c r="D47" s="13" t="n">
        <v>12.8493</v>
      </c>
      <c r="E47" s="13" t="n">
        <v>11.9379</v>
      </c>
      <c r="F47" s="13" t="n">
        <v>11.1184</v>
      </c>
      <c r="G47" s="13" t="n">
        <v>10.3797</v>
      </c>
      <c r="H47" s="13" t="n">
        <v>9.7122</v>
      </c>
      <c r="I47" s="13" t="n">
        <v>9.1079</v>
      </c>
      <c r="J47" s="13" t="n">
        <v>8.5595</v>
      </c>
      <c r="K47" s="13" t="n">
        <v>8.0607</v>
      </c>
      <c r="L47" s="13" t="n">
        <v>7.6061</v>
      </c>
      <c r="M47" s="13" t="n">
        <v>7.1909</v>
      </c>
      <c r="N47" s="13" t="n">
        <v>6.8109</v>
      </c>
      <c r="O47" s="13" t="n">
        <v>6.4624</v>
      </c>
      <c r="P47" s="13" t="n">
        <v>6.1422</v>
      </c>
      <c r="Q47" s="13" t="n">
        <v>5.8474</v>
      </c>
      <c r="R47" s="13" t="n">
        <v>5.5755</v>
      </c>
      <c r="S47" s="13" t="n">
        <v>5.3242</v>
      </c>
      <c r="T47" s="13" t="n">
        <v>5.0916</v>
      </c>
      <c r="U47" s="13" t="n">
        <v>4.8759</v>
      </c>
      <c r="V47" s="13" t="n">
        <v>4.6755</v>
      </c>
      <c r="W47" s="16"/>
      <c r="X47" s="16"/>
      <c r="Y47" s="16"/>
      <c r="Z47" s="16"/>
      <c r="AA47" s="16"/>
    </row>
    <row r="48" customFormat="false" ht="23.25" hidden="false" customHeight="true" outlineLevel="0" collapsed="false">
      <c r="B48" s="12" t="n">
        <v>16</v>
      </c>
      <c r="C48" s="13" t="n">
        <v>14.7179</v>
      </c>
      <c r="D48" s="13" t="n">
        <v>13.5777</v>
      </c>
      <c r="E48" s="13" t="n">
        <v>12.5611</v>
      </c>
      <c r="F48" s="13" t="n">
        <v>11.6523</v>
      </c>
      <c r="G48" s="13" t="n">
        <v>10.8378</v>
      </c>
      <c r="H48" s="13" t="n">
        <v>10.1059</v>
      </c>
      <c r="I48" s="13" t="n">
        <v>9.4466</v>
      </c>
      <c r="J48" s="13" t="n">
        <v>8.8514</v>
      </c>
      <c r="K48" s="13" t="n">
        <v>8.3126</v>
      </c>
      <c r="L48" s="13" t="n">
        <v>7.8237</v>
      </c>
      <c r="M48" s="13" t="n">
        <v>7.3792</v>
      </c>
      <c r="N48" s="13" t="n">
        <v>6.974</v>
      </c>
      <c r="O48" s="13" t="n">
        <v>6.6039</v>
      </c>
      <c r="P48" s="13" t="n">
        <v>6.2651</v>
      </c>
      <c r="Q48" s="13" t="n">
        <v>5.9542</v>
      </c>
      <c r="R48" s="13" t="n">
        <v>5.6685</v>
      </c>
      <c r="S48" s="13" t="n">
        <v>5.4053</v>
      </c>
      <c r="T48" s="13" t="n">
        <v>5.1624</v>
      </c>
      <c r="U48" s="13" t="n">
        <v>4.9377</v>
      </c>
      <c r="V48" s="13" t="n">
        <v>4.7296</v>
      </c>
      <c r="W48" s="16"/>
      <c r="X48" s="16"/>
      <c r="Y48" s="16"/>
      <c r="Z48" s="16"/>
      <c r="AA48" s="16"/>
    </row>
    <row r="49" customFormat="false" ht="23.25" hidden="false" customHeight="true" outlineLevel="0" collapsed="false">
      <c r="B49" s="12" t="n">
        <v>17</v>
      </c>
      <c r="C49" s="13" t="n">
        <v>15.5623</v>
      </c>
      <c r="D49" s="13" t="n">
        <v>14.2919</v>
      </c>
      <c r="E49" s="13" t="n">
        <v>13.1661</v>
      </c>
      <c r="F49" s="13" t="n">
        <v>12.1657</v>
      </c>
      <c r="G49" s="13" t="n">
        <v>11.2741</v>
      </c>
      <c r="H49" s="13" t="n">
        <v>10.4773</v>
      </c>
      <c r="I49" s="13" t="n">
        <v>9.7632</v>
      </c>
      <c r="J49" s="13" t="n">
        <v>9.1216</v>
      </c>
      <c r="K49" s="13" t="n">
        <v>8.5436</v>
      </c>
      <c r="L49" s="13" t="n">
        <v>8.0216</v>
      </c>
      <c r="M49" s="13" t="n">
        <v>7.5488</v>
      </c>
      <c r="N49" s="13" t="n">
        <v>7.1196</v>
      </c>
      <c r="O49" s="13" t="n">
        <v>6.7291</v>
      </c>
      <c r="P49" s="13" t="n">
        <v>6.3729</v>
      </c>
      <c r="Q49" s="13" t="n">
        <v>6.0472</v>
      </c>
      <c r="R49" s="13" t="n">
        <v>5.7487</v>
      </c>
      <c r="S49" s="13" t="n">
        <v>5.4746</v>
      </c>
      <c r="T49" s="13" t="n">
        <v>5.2223</v>
      </c>
      <c r="U49" s="13" t="n">
        <v>4.9897</v>
      </c>
      <c r="V49" s="13" t="n">
        <v>4.7746</v>
      </c>
      <c r="W49" s="16"/>
      <c r="X49" s="16"/>
      <c r="Y49" s="16"/>
      <c r="Z49" s="16"/>
      <c r="AA49" s="16"/>
    </row>
    <row r="50" customFormat="false" ht="23.25" hidden="false" customHeight="true" outlineLevel="0" collapsed="false">
      <c r="B50" s="12" t="n">
        <v>18</v>
      </c>
      <c r="C50" s="13" t="n">
        <v>16.3983</v>
      </c>
      <c r="D50" s="13" t="n">
        <v>14.992</v>
      </c>
      <c r="E50" s="13" t="n">
        <v>13.7535</v>
      </c>
      <c r="F50" s="13" t="n">
        <v>12.6593</v>
      </c>
      <c r="G50" s="13" t="n">
        <v>11.6896</v>
      </c>
      <c r="H50" s="13" t="n">
        <v>10.8276</v>
      </c>
      <c r="I50" s="13" t="n">
        <v>10.0591</v>
      </c>
      <c r="J50" s="13" t="n">
        <v>9.3719</v>
      </c>
      <c r="K50" s="13" t="n">
        <v>8.7556</v>
      </c>
      <c r="L50" s="13" t="n">
        <v>8.2014</v>
      </c>
      <c r="M50" s="13" t="n">
        <v>7.7016</v>
      </c>
      <c r="N50" s="13" t="n">
        <v>7.2497</v>
      </c>
      <c r="O50" s="13" t="n">
        <v>6.8399</v>
      </c>
      <c r="P50" s="13" t="n">
        <v>6.4674</v>
      </c>
      <c r="Q50" s="13" t="n">
        <v>6.128</v>
      </c>
      <c r="R50" s="13" t="n">
        <v>5.8178</v>
      </c>
      <c r="S50" s="13" t="n">
        <v>5.5339</v>
      </c>
      <c r="T50" s="13" t="n">
        <v>5.2732</v>
      </c>
      <c r="U50" s="13" t="n">
        <v>5.0333</v>
      </c>
      <c r="V50" s="13" t="n">
        <v>4.8122</v>
      </c>
      <c r="W50" s="16"/>
      <c r="X50" s="16"/>
      <c r="Y50" s="16"/>
      <c r="Z50" s="16"/>
      <c r="AA50" s="16"/>
    </row>
    <row r="51" customFormat="false" ht="23.25" hidden="false" customHeight="true" outlineLevel="0" collapsed="false">
      <c r="B51" s="12" t="n">
        <v>19</v>
      </c>
      <c r="C51" s="13" t="n">
        <v>17.226</v>
      </c>
      <c r="D51" s="13" t="n">
        <v>15.6785</v>
      </c>
      <c r="E51" s="13" t="n">
        <v>14.3238</v>
      </c>
      <c r="F51" s="13" t="n">
        <v>13.1339</v>
      </c>
      <c r="G51" s="13" t="n">
        <v>12.0853</v>
      </c>
      <c r="H51" s="13" t="n">
        <v>11.1581</v>
      </c>
      <c r="I51" s="13" t="n">
        <v>10.3356</v>
      </c>
      <c r="J51" s="13" t="n">
        <v>9.6036</v>
      </c>
      <c r="K51" s="13" t="n">
        <v>8.9501</v>
      </c>
      <c r="L51" s="13" t="n">
        <v>8.3649</v>
      </c>
      <c r="M51" s="13" t="n">
        <v>7.8393</v>
      </c>
      <c r="N51" s="13" t="n">
        <v>7.3658</v>
      </c>
      <c r="O51" s="13" t="n">
        <v>6.938</v>
      </c>
      <c r="P51" s="13" t="n">
        <v>6.5504</v>
      </c>
      <c r="Q51" s="13" t="n">
        <v>6.1982</v>
      </c>
      <c r="R51" s="13" t="n">
        <v>5.8775</v>
      </c>
      <c r="S51" s="13" t="n">
        <v>5.5845</v>
      </c>
      <c r="T51" s="13" t="n">
        <v>5.3162</v>
      </c>
      <c r="U51" s="13" t="n">
        <v>5.07</v>
      </c>
      <c r="V51" s="13" t="n">
        <v>4.8435</v>
      </c>
      <c r="W51" s="16"/>
      <c r="X51" s="16"/>
      <c r="Y51" s="16"/>
      <c r="Z51" s="16"/>
      <c r="AA51" s="16"/>
    </row>
    <row r="52" customFormat="false" ht="23.25" hidden="false" customHeight="true" outlineLevel="0" collapsed="false">
      <c r="B52" s="12" t="n">
        <v>20</v>
      </c>
      <c r="C52" s="13" t="n">
        <v>18.0456</v>
      </c>
      <c r="D52" s="13" t="n">
        <v>16.3514</v>
      </c>
      <c r="E52" s="13" t="n">
        <v>14.8775</v>
      </c>
      <c r="F52" s="13" t="n">
        <v>13.5903</v>
      </c>
      <c r="G52" s="13" t="n">
        <v>12.4622</v>
      </c>
      <c r="H52" s="13" t="n">
        <v>11.4699</v>
      </c>
      <c r="I52" s="13" t="n">
        <v>10.594</v>
      </c>
      <c r="J52" s="13" t="n">
        <v>9.8181</v>
      </c>
      <c r="K52" s="13" t="n">
        <v>9.1285</v>
      </c>
      <c r="L52" s="13" t="n">
        <v>8.5136</v>
      </c>
      <c r="M52" s="13" t="n">
        <v>7.9633</v>
      </c>
      <c r="N52" s="13" t="n">
        <v>7.4694</v>
      </c>
      <c r="O52" s="13" t="n">
        <v>7.0248</v>
      </c>
      <c r="P52" s="13" t="n">
        <v>6.6231</v>
      </c>
      <c r="Q52" s="13" t="n">
        <v>6.2593</v>
      </c>
      <c r="R52" s="13" t="n">
        <v>5.9288</v>
      </c>
      <c r="S52" s="13" t="n">
        <v>5.6278</v>
      </c>
      <c r="T52" s="13" t="n">
        <v>5.3527</v>
      </c>
      <c r="U52" s="13" t="n">
        <v>5.1009</v>
      </c>
      <c r="V52" s="13" t="n">
        <v>4.8696</v>
      </c>
      <c r="W52" s="16"/>
      <c r="X52" s="16"/>
      <c r="Y52" s="16"/>
      <c r="Z52" s="16"/>
      <c r="AA52" s="16"/>
    </row>
    <row r="53" customFormat="false" ht="23.25" hidden="false" customHeight="true" outlineLevel="0" collapsed="false"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23.25" hidden="false" customHeight="true" outlineLevel="0" collapsed="false"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23.25" hidden="false" customHeight="true" outlineLevel="0" collapsed="false"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23.25" hidden="false" customHeight="true" outlineLevel="0" collapsed="false"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23.25" hidden="false" customHeight="true" outlineLevel="0" collapsed="false"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23.25" hidden="false" customHeight="true" outlineLevel="0" collapsed="false"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23.25" hidden="false" customHeight="true" outlineLevel="0" collapsed="false"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23.25" hidden="false" customHeight="true" outlineLevel="0" collapsed="false"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23.25" hidden="false" customHeight="true" outlineLevel="0" collapsed="false"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23.25" hidden="false" customHeight="true" outlineLevel="0" collapsed="false"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23.25" hidden="false" customHeight="true" outlineLevel="0" collapsed="false"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23.25" hidden="false" customHeight="true" outlineLevel="0" collapsed="false"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23.25" hidden="false" customHeight="true" outlineLevel="0" collapsed="false"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23.25" hidden="false" customHeight="true" outlineLevel="0" collapsed="false"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23.25" hidden="false" customHeight="true" outlineLevel="0" collapsed="false"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23.25" hidden="false" customHeight="tru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23.25" hidden="false" customHeight="tru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23.25" hidden="false" customHeight="tru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23.25" hidden="false" customHeight="tru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23.25" hidden="false" customHeight="true" outlineLevel="0" collapsed="false"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23.25" hidden="false" customHeight="true" outlineLevel="0" collapsed="false"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23.25" hidden="false" customHeight="true" outlineLevel="0" collapsed="false"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23.25" hidden="false" customHeight="true" outlineLevel="0" collapsed="false"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23.25" hidden="false" customHeight="tru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23.25" hidden="false" customHeight="true" outlineLevel="0" collapsed="false"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23.25" hidden="false" customHeight="true" outlineLevel="0" collapsed="false"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23.25" hidden="false" customHeight="true" outlineLevel="0" collapsed="false"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23.25" hidden="false" customHeight="true" outlineLevel="0" collapsed="false"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23.25" hidden="false" customHeight="true" outlineLevel="0" collapsed="false"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23.25" hidden="false" customHeight="true" outlineLevel="0" collapsed="false"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23.25" hidden="false" customHeight="true" outlineLevel="0" collapsed="false"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23.25" hidden="false" customHeight="true" outlineLevel="0" collapsed="false"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23.25" hidden="false" customHeight="true" outlineLevel="0" collapsed="false"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23.25" hidden="false" customHeight="true" outlineLevel="0" collapsed="false"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23.25" hidden="false" customHeight="true" outlineLevel="0" collapsed="false"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23.25" hidden="false" customHeight="true" outlineLevel="0" collapsed="false"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23.25" hidden="false" customHeight="true" outlineLevel="0" collapsed="false"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23.25" hidden="false" customHeight="true" outlineLevel="0" collapsed="false"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23.25" hidden="false" customHeight="true" outlineLevel="0" collapsed="false"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23.25" hidden="false" customHeight="true" outlineLevel="0" collapsed="false"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23.25" hidden="false" customHeight="true" outlineLevel="0" collapsed="false"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23.25" hidden="false" customHeight="true" outlineLevel="0" collapsed="false"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23.25" hidden="false" customHeight="true" outlineLevel="0" collapsed="false"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23.25" hidden="false" customHeight="true" outlineLevel="0" collapsed="false"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23.25" hidden="false" customHeight="true" outlineLevel="0" collapsed="false"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23.25" hidden="false" customHeight="true" outlineLevel="0" collapsed="false"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23.25" hidden="false" customHeight="true" outlineLevel="0" collapsed="false"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23.25" hidden="false" customHeight="tru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23.25" hidden="false" customHeight="tru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23.25" hidden="false" customHeight="tru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23.25" hidden="false" customHeight="tru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23.25" hidden="false" customHeight="tru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23.25" hidden="false" customHeight="tru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23.25" hidden="false" customHeight="tru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23.25" hidden="false" customHeight="tru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23.25" hidden="false" customHeight="tru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23.25" hidden="false" customHeight="tru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23.25" hidden="false" customHeight="tru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23.25" hidden="false" customHeight="tru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23.25" hidden="false" customHeight="tru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23.25" hidden="false" customHeight="tru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23.25" hidden="false" customHeight="tru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23.25" hidden="false" customHeight="tru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23.25" hidden="false" customHeight="tru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23.25" hidden="false" customHeight="tru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23.25" hidden="false" customHeight="tru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23.25" hidden="false" customHeight="tru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23.25" hidden="false" customHeight="tru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23.25" hidden="false" customHeight="tru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23.25" hidden="false" customHeight="tru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23.25" hidden="false" customHeight="tru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23.25" hidden="false" customHeight="tru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23.25" hidden="false" customHeight="tru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23.25" hidden="false" customHeight="tru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23.25" hidden="false" customHeight="tru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23.25" hidden="false" customHeight="tru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23.25" hidden="false" customHeight="tru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23.25" hidden="false" customHeight="tru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23.25" hidden="false" customHeight="tru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</sheetData>
  <mergeCells count="1">
    <mergeCell ref="B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13" min="2" style="1" width="7.5"/>
    <col collapsed="false" customWidth="true" hidden="false" outlineLevel="0" max="21" min="14" style="1" width="8.5"/>
    <col collapsed="false" customWidth="false" hidden="false" outlineLevel="0" max="257" min="22" style="1" width="8.99"/>
  </cols>
  <sheetData>
    <row r="1" customFormat="false" ht="32.25" hidden="false" customHeight="fals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9" customFormat="true" ht="39" hidden="false" customHeight="true" outlineLevel="0" collapsed="false">
      <c r="A2" s="10" t="s">
        <v>5</v>
      </c>
      <c r="B2" s="8" t="n">
        <v>0.01</v>
      </c>
      <c r="C2" s="8" t="n">
        <v>0.02</v>
      </c>
      <c r="D2" s="8" t="n">
        <v>0.03</v>
      </c>
      <c r="E2" s="8" t="n">
        <v>0.04</v>
      </c>
      <c r="F2" s="8" t="n">
        <v>0.05</v>
      </c>
      <c r="G2" s="8" t="n">
        <v>0.06</v>
      </c>
      <c r="H2" s="8" t="n">
        <v>0.07</v>
      </c>
      <c r="I2" s="8" t="n">
        <v>0.08</v>
      </c>
      <c r="J2" s="8" t="n">
        <v>0.09</v>
      </c>
      <c r="K2" s="8" t="n">
        <v>0.1</v>
      </c>
      <c r="L2" s="8" t="n">
        <v>0.11</v>
      </c>
      <c r="M2" s="8" t="n">
        <v>0.12</v>
      </c>
      <c r="N2" s="8" t="n">
        <v>0.13</v>
      </c>
      <c r="O2" s="8" t="n">
        <v>0.14</v>
      </c>
      <c r="P2" s="8" t="n">
        <v>0.15</v>
      </c>
      <c r="Q2" s="8" t="n">
        <v>0.16</v>
      </c>
      <c r="R2" s="8" t="n">
        <v>0.17</v>
      </c>
      <c r="S2" s="8" t="n">
        <v>0.18</v>
      </c>
      <c r="T2" s="8" t="n">
        <v>0.19</v>
      </c>
      <c r="U2" s="8" t="n">
        <v>0.2</v>
      </c>
    </row>
    <row r="3" customFormat="false" ht="14.25" hidden="false" customHeight="false" outlineLevel="0" collapsed="false">
      <c r="A3" s="12" t="n">
        <v>1</v>
      </c>
      <c r="B3" s="13" t="n">
        <v>1.01</v>
      </c>
      <c r="C3" s="13" t="n">
        <v>1.02</v>
      </c>
      <c r="D3" s="13" t="n">
        <v>1.03</v>
      </c>
      <c r="E3" s="13" t="n">
        <v>1.04</v>
      </c>
      <c r="F3" s="13" t="n">
        <v>1.05</v>
      </c>
      <c r="G3" s="13" t="n">
        <v>1.06</v>
      </c>
      <c r="H3" s="13" t="n">
        <v>1.07</v>
      </c>
      <c r="I3" s="13" t="n">
        <v>1.08</v>
      </c>
      <c r="J3" s="13" t="n">
        <v>1.09</v>
      </c>
      <c r="K3" s="13" t="n">
        <v>1.1</v>
      </c>
      <c r="L3" s="13" t="n">
        <v>1.11</v>
      </c>
      <c r="M3" s="13" t="n">
        <v>1.12</v>
      </c>
      <c r="N3" s="13" t="n">
        <v>1.13</v>
      </c>
      <c r="O3" s="13" t="n">
        <v>1.14</v>
      </c>
      <c r="P3" s="13" t="n">
        <v>1.15</v>
      </c>
      <c r="Q3" s="13" t="n">
        <v>1.16</v>
      </c>
      <c r="R3" s="13" t="n">
        <v>1.17</v>
      </c>
      <c r="S3" s="13" t="n">
        <v>1.18</v>
      </c>
      <c r="T3" s="13" t="n">
        <v>1.19</v>
      </c>
      <c r="U3" s="13" t="n">
        <v>1.2</v>
      </c>
      <c r="V3" s="14"/>
    </row>
    <row r="4" customFormat="false" ht="14.25" hidden="false" customHeight="false" outlineLevel="0" collapsed="false">
      <c r="A4" s="12" t="n">
        <v>2</v>
      </c>
      <c r="B4" s="13" t="n">
        <v>1.0201</v>
      </c>
      <c r="C4" s="13" t="n">
        <v>1.0404</v>
      </c>
      <c r="D4" s="13" t="n">
        <v>1.0609</v>
      </c>
      <c r="E4" s="13" t="n">
        <v>1.0816</v>
      </c>
      <c r="F4" s="13" t="n">
        <v>1.1025</v>
      </c>
      <c r="G4" s="13" t="n">
        <v>1.1236</v>
      </c>
      <c r="H4" s="13" t="n">
        <v>1.1449</v>
      </c>
      <c r="I4" s="13" t="n">
        <v>1.1664</v>
      </c>
      <c r="J4" s="13" t="n">
        <v>1.1881</v>
      </c>
      <c r="K4" s="13" t="n">
        <v>1.21</v>
      </c>
      <c r="L4" s="13" t="n">
        <v>1.2321</v>
      </c>
      <c r="M4" s="13" t="n">
        <v>1.2544</v>
      </c>
      <c r="N4" s="13" t="n">
        <v>1.2769</v>
      </c>
      <c r="O4" s="13" t="n">
        <v>1.2996</v>
      </c>
      <c r="P4" s="13" t="n">
        <v>1.3225</v>
      </c>
      <c r="Q4" s="13" t="n">
        <v>1.3456</v>
      </c>
      <c r="R4" s="13" t="n">
        <v>1.3689</v>
      </c>
      <c r="S4" s="13" t="n">
        <v>1.3924</v>
      </c>
      <c r="T4" s="13" t="n">
        <v>1.4161</v>
      </c>
      <c r="U4" s="13" t="n">
        <v>1.44</v>
      </c>
      <c r="V4" s="14"/>
    </row>
    <row r="5" customFormat="false" ht="14.25" hidden="false" customHeight="false" outlineLevel="0" collapsed="false">
      <c r="A5" s="12" t="n">
        <v>3</v>
      </c>
      <c r="B5" s="13" t="n">
        <v>1.0303</v>
      </c>
      <c r="C5" s="13" t="n">
        <v>1.0612</v>
      </c>
      <c r="D5" s="13" t="n">
        <v>1.0927</v>
      </c>
      <c r="E5" s="13" t="n">
        <v>1.1249</v>
      </c>
      <c r="F5" s="13" t="n">
        <v>1.1576</v>
      </c>
      <c r="G5" s="13" t="n">
        <v>1.191</v>
      </c>
      <c r="H5" s="13" t="n">
        <v>1.225</v>
      </c>
      <c r="I5" s="13" t="n">
        <v>1.2597</v>
      </c>
      <c r="J5" s="13" t="n">
        <v>1.295</v>
      </c>
      <c r="K5" s="13" t="n">
        <v>1.331</v>
      </c>
      <c r="L5" s="13" t="n">
        <v>1.3676</v>
      </c>
      <c r="M5" s="13" t="n">
        <v>1.4049</v>
      </c>
      <c r="N5" s="13" t="n">
        <v>1.4429</v>
      </c>
      <c r="O5" s="13" t="n">
        <v>1.4815</v>
      </c>
      <c r="P5" s="13" t="n">
        <v>1.5209</v>
      </c>
      <c r="Q5" s="13" t="n">
        <v>1.5609</v>
      </c>
      <c r="R5" s="13" t="n">
        <v>1.6016</v>
      </c>
      <c r="S5" s="13" t="n">
        <v>1.643</v>
      </c>
      <c r="T5" s="13" t="n">
        <v>1.6852</v>
      </c>
      <c r="U5" s="13" t="n">
        <v>1.728</v>
      </c>
      <c r="V5" s="14"/>
    </row>
    <row r="6" customFormat="false" ht="14.25" hidden="false" customHeight="false" outlineLevel="0" collapsed="false">
      <c r="A6" s="12" t="n">
        <v>4</v>
      </c>
      <c r="B6" s="13" t="n">
        <v>1.0406</v>
      </c>
      <c r="C6" s="13" t="n">
        <v>1.0824</v>
      </c>
      <c r="D6" s="13" t="n">
        <v>1.1255</v>
      </c>
      <c r="E6" s="13" t="n">
        <v>1.1699</v>
      </c>
      <c r="F6" s="13" t="n">
        <v>1.2155</v>
      </c>
      <c r="G6" s="13" t="n">
        <v>1.2625</v>
      </c>
      <c r="H6" s="13" t="n">
        <v>1.3108</v>
      </c>
      <c r="I6" s="13" t="n">
        <v>1.3605</v>
      </c>
      <c r="J6" s="13" t="n">
        <v>1.4116</v>
      </c>
      <c r="K6" s="13" t="n">
        <v>1.4641</v>
      </c>
      <c r="L6" s="13" t="n">
        <v>1.5181</v>
      </c>
      <c r="M6" s="13" t="n">
        <v>1.5735</v>
      </c>
      <c r="N6" s="13" t="n">
        <v>1.6305</v>
      </c>
      <c r="O6" s="13" t="n">
        <v>1.689</v>
      </c>
      <c r="P6" s="13" t="n">
        <v>1.749</v>
      </c>
      <c r="Q6" s="13" t="n">
        <v>1.8106</v>
      </c>
      <c r="R6" s="13" t="n">
        <v>1.8739</v>
      </c>
      <c r="S6" s="13" t="n">
        <v>1.9388</v>
      </c>
      <c r="T6" s="13" t="n">
        <v>2.0053</v>
      </c>
      <c r="U6" s="13" t="n">
        <v>2.0736</v>
      </c>
      <c r="V6" s="14"/>
    </row>
    <row r="7" customFormat="false" ht="14.25" hidden="false" customHeight="false" outlineLevel="0" collapsed="false">
      <c r="A7" s="12" t="n">
        <v>5</v>
      </c>
      <c r="B7" s="13" t="n">
        <v>1.051</v>
      </c>
      <c r="C7" s="13" t="n">
        <v>1.1041</v>
      </c>
      <c r="D7" s="13" t="n">
        <v>1.1593</v>
      </c>
      <c r="E7" s="13" t="n">
        <v>1.2167</v>
      </c>
      <c r="F7" s="13" t="n">
        <v>1.2763</v>
      </c>
      <c r="G7" s="13" t="n">
        <v>1.3382</v>
      </c>
      <c r="H7" s="13" t="n">
        <v>1.4026</v>
      </c>
      <c r="I7" s="13" t="n">
        <v>1.4693</v>
      </c>
      <c r="J7" s="13" t="n">
        <v>1.5386</v>
      </c>
      <c r="K7" s="13" t="n">
        <v>1.6105</v>
      </c>
      <c r="L7" s="13" t="n">
        <v>1.6851</v>
      </c>
      <c r="M7" s="13" t="n">
        <v>1.7623</v>
      </c>
      <c r="N7" s="13" t="n">
        <v>1.8424</v>
      </c>
      <c r="O7" s="13" t="n">
        <v>1.9254</v>
      </c>
      <c r="P7" s="13" t="n">
        <v>2.0114</v>
      </c>
      <c r="Q7" s="13" t="n">
        <v>2.1003</v>
      </c>
      <c r="R7" s="13" t="n">
        <v>2.1924</v>
      </c>
      <c r="S7" s="13" t="n">
        <v>2.2878</v>
      </c>
      <c r="T7" s="13" t="n">
        <v>2.3864</v>
      </c>
      <c r="U7" s="13" t="n">
        <v>2.4883</v>
      </c>
      <c r="V7" s="14"/>
    </row>
    <row r="8" customFormat="false" ht="14.25" hidden="false" customHeight="false" outlineLevel="0" collapsed="false">
      <c r="A8" s="12" t="n">
        <v>6</v>
      </c>
      <c r="B8" s="13" t="n">
        <v>1.0615</v>
      </c>
      <c r="C8" s="13" t="n">
        <v>1.1262</v>
      </c>
      <c r="D8" s="13" t="n">
        <v>1.1941</v>
      </c>
      <c r="E8" s="13" t="n">
        <v>1.2653</v>
      </c>
      <c r="F8" s="13" t="n">
        <v>1.3401</v>
      </c>
      <c r="G8" s="13" t="n">
        <v>1.4185</v>
      </c>
      <c r="H8" s="13" t="n">
        <v>1.5007</v>
      </c>
      <c r="I8" s="13" t="n">
        <v>1.5869</v>
      </c>
      <c r="J8" s="13" t="n">
        <v>1.6771</v>
      </c>
      <c r="K8" s="13" t="n">
        <v>1.7716</v>
      </c>
      <c r="L8" s="13" t="n">
        <v>1.8704</v>
      </c>
      <c r="M8" s="13" t="n">
        <v>1.9738</v>
      </c>
      <c r="N8" s="13" t="n">
        <v>2.082</v>
      </c>
      <c r="O8" s="13" t="n">
        <v>2.195</v>
      </c>
      <c r="P8" s="13" t="n">
        <v>2.3131</v>
      </c>
      <c r="Q8" s="13" t="n">
        <v>2.4364</v>
      </c>
      <c r="R8" s="13" t="n">
        <v>2.5652</v>
      </c>
      <c r="S8" s="13" t="n">
        <v>2.6996</v>
      </c>
      <c r="T8" s="13" t="n">
        <v>2.8398</v>
      </c>
      <c r="U8" s="13" t="n">
        <v>2.986</v>
      </c>
      <c r="V8" s="14"/>
    </row>
    <row r="9" customFormat="false" ht="14.25" hidden="false" customHeight="false" outlineLevel="0" collapsed="false">
      <c r="A9" s="12" t="n">
        <v>7</v>
      </c>
      <c r="B9" s="13" t="n">
        <v>1.0721</v>
      </c>
      <c r="C9" s="13" t="n">
        <v>1.1487</v>
      </c>
      <c r="D9" s="13" t="n">
        <v>1.2299</v>
      </c>
      <c r="E9" s="13" t="n">
        <v>1.3159</v>
      </c>
      <c r="F9" s="13" t="n">
        <v>1.4071</v>
      </c>
      <c r="G9" s="13" t="n">
        <v>1.5036</v>
      </c>
      <c r="H9" s="13" t="n">
        <v>1.6058</v>
      </c>
      <c r="I9" s="13" t="n">
        <v>1.7138</v>
      </c>
      <c r="J9" s="13" t="n">
        <v>1.828</v>
      </c>
      <c r="K9" s="13" t="n">
        <v>1.9487</v>
      </c>
      <c r="L9" s="13" t="n">
        <v>2.0762</v>
      </c>
      <c r="M9" s="13" t="n">
        <v>2.2107</v>
      </c>
      <c r="N9" s="13" t="n">
        <v>2.3526</v>
      </c>
      <c r="O9" s="13" t="n">
        <v>2.5023</v>
      </c>
      <c r="P9" s="13" t="n">
        <v>2.66</v>
      </c>
      <c r="Q9" s="13" t="n">
        <v>2.8262</v>
      </c>
      <c r="R9" s="13" t="n">
        <v>3.0012</v>
      </c>
      <c r="S9" s="13" t="n">
        <v>3.1855</v>
      </c>
      <c r="T9" s="13" t="n">
        <v>3.3793</v>
      </c>
      <c r="U9" s="13" t="n">
        <v>3.5832</v>
      </c>
      <c r="V9" s="14"/>
    </row>
    <row r="10" customFormat="false" ht="14.25" hidden="false" customHeight="false" outlineLevel="0" collapsed="false">
      <c r="A10" s="12" t="n">
        <v>8</v>
      </c>
      <c r="B10" s="13" t="n">
        <v>1.0829</v>
      </c>
      <c r="C10" s="13" t="n">
        <v>1.1717</v>
      </c>
      <c r="D10" s="13" t="n">
        <v>1.2668</v>
      </c>
      <c r="E10" s="13" t="n">
        <v>1.3686</v>
      </c>
      <c r="F10" s="13" t="n">
        <v>1.4775</v>
      </c>
      <c r="G10" s="13" t="n">
        <v>1.5938</v>
      </c>
      <c r="H10" s="13" t="n">
        <v>1.7182</v>
      </c>
      <c r="I10" s="13" t="n">
        <v>1.8509</v>
      </c>
      <c r="J10" s="13" t="n">
        <v>1.9926</v>
      </c>
      <c r="K10" s="13" t="n">
        <v>2.1436</v>
      </c>
      <c r="L10" s="13" t="n">
        <v>2.3045</v>
      </c>
      <c r="M10" s="13" t="n">
        <v>2.476</v>
      </c>
      <c r="N10" s="13" t="n">
        <v>2.6584</v>
      </c>
      <c r="O10" s="13" t="n">
        <v>2.8526</v>
      </c>
      <c r="P10" s="13" t="n">
        <v>3.059</v>
      </c>
      <c r="Q10" s="13" t="n">
        <v>3.2784</v>
      </c>
      <c r="R10" s="13" t="n">
        <v>3.5115</v>
      </c>
      <c r="S10" s="13" t="n">
        <v>3.7589</v>
      </c>
      <c r="T10" s="13" t="n">
        <v>4.0214</v>
      </c>
      <c r="U10" s="13" t="n">
        <v>4.2998</v>
      </c>
      <c r="V10" s="14"/>
    </row>
    <row r="11" customFormat="false" ht="14.25" hidden="false" customHeight="false" outlineLevel="0" collapsed="false">
      <c r="A11" s="12" t="n">
        <v>9</v>
      </c>
      <c r="B11" s="13" t="n">
        <v>1.0937</v>
      </c>
      <c r="C11" s="13" t="n">
        <v>1.1951</v>
      </c>
      <c r="D11" s="13" t="n">
        <v>1.3048</v>
      </c>
      <c r="E11" s="13" t="n">
        <v>1.4233</v>
      </c>
      <c r="F11" s="13" t="n">
        <v>1.5513</v>
      </c>
      <c r="G11" s="13" t="n">
        <v>1.6895</v>
      </c>
      <c r="H11" s="13" t="n">
        <v>1.8385</v>
      </c>
      <c r="I11" s="13" t="n">
        <v>1.999</v>
      </c>
      <c r="J11" s="13" t="n">
        <v>2.1719</v>
      </c>
      <c r="K11" s="13" t="n">
        <v>2.3579</v>
      </c>
      <c r="L11" s="13" t="n">
        <v>2.558</v>
      </c>
      <c r="M11" s="13" t="n">
        <v>2.7731</v>
      </c>
      <c r="N11" s="13" t="n">
        <v>3.004</v>
      </c>
      <c r="O11" s="13" t="n">
        <v>3.2519</v>
      </c>
      <c r="P11" s="13" t="n">
        <v>3.5179</v>
      </c>
      <c r="Q11" s="13" t="n">
        <v>3.803</v>
      </c>
      <c r="R11" s="13" t="n">
        <v>4.1084</v>
      </c>
      <c r="S11" s="13" t="n">
        <v>4.4355</v>
      </c>
      <c r="T11" s="13" t="n">
        <v>4.7854</v>
      </c>
      <c r="U11" s="13" t="n">
        <v>5.1598</v>
      </c>
      <c r="V11" s="14"/>
    </row>
    <row r="12" customFormat="false" ht="14.25" hidden="false" customHeight="false" outlineLevel="0" collapsed="false">
      <c r="A12" s="12" t="n">
        <v>10</v>
      </c>
      <c r="B12" s="13" t="n">
        <v>1.1046</v>
      </c>
      <c r="C12" s="13" t="n">
        <v>1.219</v>
      </c>
      <c r="D12" s="13" t="n">
        <v>1.3439</v>
      </c>
      <c r="E12" s="13" t="n">
        <v>1.4802</v>
      </c>
      <c r="F12" s="13" t="n">
        <v>1.6289</v>
      </c>
      <c r="G12" s="13" t="n">
        <v>1.7908</v>
      </c>
      <c r="H12" s="13" t="n">
        <v>1.9672</v>
      </c>
      <c r="I12" s="13" t="n">
        <v>2.1589</v>
      </c>
      <c r="J12" s="13" t="n">
        <v>2.3674</v>
      </c>
      <c r="K12" s="13" t="n">
        <v>2.5937</v>
      </c>
      <c r="L12" s="13" t="n">
        <v>2.8394</v>
      </c>
      <c r="M12" s="13" t="n">
        <v>3.1058</v>
      </c>
      <c r="N12" s="13" t="n">
        <v>3.3946</v>
      </c>
      <c r="O12" s="13" t="n">
        <v>3.7072</v>
      </c>
      <c r="P12" s="13" t="n">
        <v>4.0456</v>
      </c>
      <c r="Q12" s="13" t="n">
        <v>4.4114</v>
      </c>
      <c r="R12" s="13" t="n">
        <v>4.8068</v>
      </c>
      <c r="S12" s="13" t="n">
        <v>5.2338</v>
      </c>
      <c r="T12" s="13" t="n">
        <v>5.6947</v>
      </c>
      <c r="U12" s="13" t="n">
        <v>6.1917</v>
      </c>
      <c r="V12" s="14"/>
    </row>
    <row r="13" customFormat="false" ht="14.25" hidden="false" customHeight="false" outlineLevel="0" collapsed="false">
      <c r="A13" s="12" t="n">
        <v>11</v>
      </c>
      <c r="B13" s="13" t="n">
        <v>1.1157</v>
      </c>
      <c r="C13" s="13" t="n">
        <v>1.2434</v>
      </c>
      <c r="D13" s="13" t="n">
        <v>1.3842</v>
      </c>
      <c r="E13" s="13" t="n">
        <v>1.5395</v>
      </c>
      <c r="F13" s="13" t="n">
        <v>1.7103</v>
      </c>
      <c r="G13" s="13" t="n">
        <v>1.8983</v>
      </c>
      <c r="H13" s="13" t="n">
        <v>2.1049</v>
      </c>
      <c r="I13" s="13" t="n">
        <v>2.3316</v>
      </c>
      <c r="J13" s="13" t="n">
        <v>2.5804</v>
      </c>
      <c r="K13" s="13" t="n">
        <v>2.8531</v>
      </c>
      <c r="L13" s="13" t="n">
        <v>3.1518</v>
      </c>
      <c r="M13" s="13" t="n">
        <v>3.4785</v>
      </c>
      <c r="N13" s="13" t="n">
        <v>3.8359</v>
      </c>
      <c r="O13" s="13" t="n">
        <v>4.2262</v>
      </c>
      <c r="P13" s="13" t="n">
        <v>4.6524</v>
      </c>
      <c r="Q13" s="13" t="n">
        <v>5.1173</v>
      </c>
      <c r="R13" s="13" t="n">
        <v>5.624</v>
      </c>
      <c r="S13" s="13" t="n">
        <v>6.1759</v>
      </c>
      <c r="T13" s="13" t="n">
        <v>6.7767</v>
      </c>
      <c r="U13" s="13" t="n">
        <v>7.4301</v>
      </c>
      <c r="V13" s="14"/>
    </row>
    <row r="14" customFormat="false" ht="14.25" hidden="false" customHeight="false" outlineLevel="0" collapsed="false">
      <c r="A14" s="12" t="n">
        <v>12</v>
      </c>
      <c r="B14" s="13" t="n">
        <v>1.1268</v>
      </c>
      <c r="C14" s="13" t="n">
        <v>1.2682</v>
      </c>
      <c r="D14" s="13" t="n">
        <v>1.4258</v>
      </c>
      <c r="E14" s="13" t="n">
        <v>1.601</v>
      </c>
      <c r="F14" s="13" t="n">
        <v>1.7959</v>
      </c>
      <c r="G14" s="13" t="n">
        <v>2.0122</v>
      </c>
      <c r="H14" s="13" t="n">
        <v>2.2522</v>
      </c>
      <c r="I14" s="13" t="n">
        <v>2.5182</v>
      </c>
      <c r="J14" s="13" t="n">
        <v>2.8127</v>
      </c>
      <c r="K14" s="13" t="n">
        <v>3.1384</v>
      </c>
      <c r="L14" s="13" t="n">
        <v>3.4985</v>
      </c>
      <c r="M14" s="13" t="n">
        <v>3.896</v>
      </c>
      <c r="N14" s="13" t="n">
        <v>4.3345</v>
      </c>
      <c r="O14" s="13" t="n">
        <v>4.8179</v>
      </c>
      <c r="P14" s="13" t="n">
        <v>5.3503</v>
      </c>
      <c r="Q14" s="13" t="n">
        <v>5.936</v>
      </c>
      <c r="R14" s="13" t="n">
        <v>6.5801</v>
      </c>
      <c r="S14" s="13" t="n">
        <v>7.2876</v>
      </c>
      <c r="T14" s="13" t="n">
        <v>8.0642</v>
      </c>
      <c r="U14" s="13" t="n">
        <v>8.9161</v>
      </c>
      <c r="V14" s="14"/>
    </row>
    <row r="15" customFormat="false" ht="14.25" hidden="false" customHeight="false" outlineLevel="0" collapsed="false">
      <c r="A15" s="12" t="n">
        <v>13</v>
      </c>
      <c r="B15" s="13" t="n">
        <v>1.1381</v>
      </c>
      <c r="C15" s="13" t="n">
        <v>1.2936</v>
      </c>
      <c r="D15" s="13" t="n">
        <v>1.4685</v>
      </c>
      <c r="E15" s="13" t="n">
        <v>1.6651</v>
      </c>
      <c r="F15" s="13" t="n">
        <v>1.8856</v>
      </c>
      <c r="G15" s="13" t="n">
        <v>2.1329</v>
      </c>
      <c r="H15" s="13" t="n">
        <v>2.4098</v>
      </c>
      <c r="I15" s="13" t="n">
        <v>2.7196</v>
      </c>
      <c r="J15" s="13" t="n">
        <v>3.0658</v>
      </c>
      <c r="K15" s="13" t="n">
        <v>3.4523</v>
      </c>
      <c r="L15" s="13" t="n">
        <v>3.8833</v>
      </c>
      <c r="M15" s="13" t="n">
        <v>4.3635</v>
      </c>
      <c r="N15" s="13" t="n">
        <v>4.898</v>
      </c>
      <c r="O15" s="13" t="n">
        <v>5.4924</v>
      </c>
      <c r="P15" s="13" t="n">
        <v>6.1528</v>
      </c>
      <c r="Q15" s="13" t="n">
        <v>6.8858</v>
      </c>
      <c r="R15" s="13" t="n">
        <v>7.6987</v>
      </c>
      <c r="S15" s="13" t="n">
        <v>8.5994</v>
      </c>
      <c r="T15" s="13" t="n">
        <v>9.5964</v>
      </c>
      <c r="U15" s="13" t="n">
        <v>10.6993</v>
      </c>
      <c r="V15" s="14"/>
    </row>
    <row r="16" customFormat="false" ht="14.25" hidden="false" customHeight="false" outlineLevel="0" collapsed="false">
      <c r="A16" s="12" t="n">
        <v>14</v>
      </c>
      <c r="B16" s="13" t="n">
        <v>1.1495</v>
      </c>
      <c r="C16" s="13" t="n">
        <v>1.3195</v>
      </c>
      <c r="D16" s="13" t="n">
        <v>1.5126</v>
      </c>
      <c r="E16" s="13" t="n">
        <v>1.7317</v>
      </c>
      <c r="F16" s="13" t="n">
        <v>1.9799</v>
      </c>
      <c r="G16" s="13" t="n">
        <v>2.2609</v>
      </c>
      <c r="H16" s="13" t="n">
        <v>2.5785</v>
      </c>
      <c r="I16" s="13" t="n">
        <v>2.9372</v>
      </c>
      <c r="J16" s="13" t="n">
        <v>3.3417</v>
      </c>
      <c r="K16" s="13" t="n">
        <v>3.7975</v>
      </c>
      <c r="L16" s="13" t="n">
        <v>4.3104</v>
      </c>
      <c r="M16" s="13" t="n">
        <v>4.8871</v>
      </c>
      <c r="N16" s="13" t="n">
        <v>5.5348</v>
      </c>
      <c r="O16" s="13" t="n">
        <v>6.2613</v>
      </c>
      <c r="P16" s="13" t="n">
        <v>7.0757</v>
      </c>
      <c r="Q16" s="13" t="n">
        <v>7.9875</v>
      </c>
      <c r="R16" s="13" t="n">
        <v>9.0075</v>
      </c>
      <c r="S16" s="13" t="n">
        <v>10.1472</v>
      </c>
      <c r="T16" s="13" t="n">
        <v>11.4198</v>
      </c>
      <c r="U16" s="13" t="n">
        <v>12.8392</v>
      </c>
      <c r="V16" s="14"/>
    </row>
    <row r="17" customFormat="false" ht="14.25" hidden="false" customHeight="false" outlineLevel="0" collapsed="false">
      <c r="A17" s="12" t="n">
        <v>15</v>
      </c>
      <c r="B17" s="13" t="n">
        <v>1.161</v>
      </c>
      <c r="C17" s="13" t="n">
        <v>1.3459</v>
      </c>
      <c r="D17" s="13" t="n">
        <v>1.558</v>
      </c>
      <c r="E17" s="13" t="n">
        <v>1.8009</v>
      </c>
      <c r="F17" s="13" t="n">
        <v>2.0789</v>
      </c>
      <c r="G17" s="13" t="n">
        <v>2.3966</v>
      </c>
      <c r="H17" s="13" t="n">
        <v>2.759</v>
      </c>
      <c r="I17" s="13" t="n">
        <v>3.1722</v>
      </c>
      <c r="J17" s="13" t="n">
        <v>3.6425</v>
      </c>
      <c r="K17" s="13" t="n">
        <v>4.1772</v>
      </c>
      <c r="L17" s="13" t="n">
        <v>4.7846</v>
      </c>
      <c r="M17" s="13" t="n">
        <v>5.4736</v>
      </c>
      <c r="N17" s="13" t="n">
        <v>6.2543</v>
      </c>
      <c r="O17" s="13" t="n">
        <v>7.1379</v>
      </c>
      <c r="P17" s="13" t="n">
        <v>8.1371</v>
      </c>
      <c r="Q17" s="13" t="n">
        <v>9.2655</v>
      </c>
      <c r="R17" s="13" t="n">
        <v>10.5387</v>
      </c>
      <c r="S17" s="13" t="n">
        <v>11.9737</v>
      </c>
      <c r="T17" s="13" t="n">
        <v>13.5895</v>
      </c>
      <c r="U17" s="13" t="n">
        <v>15.407</v>
      </c>
      <c r="V17" s="14"/>
    </row>
    <row r="18" customFormat="false" ht="14.25" hidden="false" customHeight="false" outlineLevel="0" collapsed="false">
      <c r="A18" s="12" t="n">
        <v>16</v>
      </c>
      <c r="B18" s="13" t="n">
        <v>1.1726</v>
      </c>
      <c r="C18" s="13" t="n">
        <v>1.3728</v>
      </c>
      <c r="D18" s="13" t="n">
        <v>1.6047</v>
      </c>
      <c r="E18" s="13" t="n">
        <v>1.873</v>
      </c>
      <c r="F18" s="13" t="n">
        <v>2.1829</v>
      </c>
      <c r="G18" s="13" t="n">
        <v>2.5404</v>
      </c>
      <c r="H18" s="13" t="n">
        <v>2.9522</v>
      </c>
      <c r="I18" s="13" t="n">
        <v>3.4259</v>
      </c>
      <c r="J18" s="13" t="n">
        <v>3.9703</v>
      </c>
      <c r="K18" s="13" t="n">
        <v>4.595</v>
      </c>
      <c r="L18" s="13" t="n">
        <v>5.3109</v>
      </c>
      <c r="M18" s="13" t="n">
        <v>6.1304</v>
      </c>
      <c r="N18" s="13" t="n">
        <v>7.0673</v>
      </c>
      <c r="O18" s="13" t="n">
        <v>8.1372</v>
      </c>
      <c r="P18" s="13" t="n">
        <v>9.3576</v>
      </c>
      <c r="Q18" s="13" t="n">
        <v>10.748</v>
      </c>
      <c r="R18" s="13" t="n">
        <v>12.3303</v>
      </c>
      <c r="S18" s="13" t="n">
        <v>14.129</v>
      </c>
      <c r="T18" s="13" t="n">
        <v>16.1715</v>
      </c>
      <c r="U18" s="13" t="n">
        <v>18.4884</v>
      </c>
      <c r="V18" s="14"/>
    </row>
    <row r="19" customFormat="false" ht="14.25" hidden="false" customHeight="false" outlineLevel="0" collapsed="false">
      <c r="A19" s="12" t="n">
        <v>17</v>
      </c>
      <c r="B19" s="13" t="n">
        <v>1.1843</v>
      </c>
      <c r="C19" s="13" t="n">
        <v>1.4002</v>
      </c>
      <c r="D19" s="13" t="n">
        <v>1.6528</v>
      </c>
      <c r="E19" s="13" t="n">
        <v>1.9479</v>
      </c>
      <c r="F19" s="13" t="n">
        <v>2.292</v>
      </c>
      <c r="G19" s="13" t="n">
        <v>2.6928</v>
      </c>
      <c r="H19" s="13" t="n">
        <v>3.1588</v>
      </c>
      <c r="I19" s="13" t="n">
        <v>3.7</v>
      </c>
      <c r="J19" s="13" t="n">
        <v>4.3276</v>
      </c>
      <c r="K19" s="13" t="n">
        <v>5.0545</v>
      </c>
      <c r="L19" s="13" t="n">
        <v>5.8951</v>
      </c>
      <c r="M19" s="13" t="n">
        <v>6.866</v>
      </c>
      <c r="N19" s="13" t="n">
        <v>7.9861</v>
      </c>
      <c r="O19" s="13" t="n">
        <v>9.2765</v>
      </c>
      <c r="P19" s="13" t="n">
        <v>10.7613</v>
      </c>
      <c r="Q19" s="13" t="n">
        <v>12.4677</v>
      </c>
      <c r="R19" s="13" t="n">
        <v>14.4265</v>
      </c>
      <c r="S19" s="13" t="n">
        <v>16.6722</v>
      </c>
      <c r="T19" s="13" t="n">
        <v>19.2441</v>
      </c>
      <c r="U19" s="13" t="n">
        <v>22.1861</v>
      </c>
      <c r="V19" s="14"/>
    </row>
    <row r="20" customFormat="false" ht="14.25" hidden="false" customHeight="false" outlineLevel="0" collapsed="false">
      <c r="A20" s="12" t="n">
        <v>18</v>
      </c>
      <c r="B20" s="13" t="n">
        <v>1.1961</v>
      </c>
      <c r="C20" s="13" t="n">
        <v>1.4282</v>
      </c>
      <c r="D20" s="13" t="n">
        <v>1.7024</v>
      </c>
      <c r="E20" s="13" t="n">
        <v>2.0258</v>
      </c>
      <c r="F20" s="13" t="n">
        <v>2.4066</v>
      </c>
      <c r="G20" s="13" t="n">
        <v>2.8543</v>
      </c>
      <c r="H20" s="13" t="n">
        <v>3.3799</v>
      </c>
      <c r="I20" s="13" t="n">
        <v>3.996</v>
      </c>
      <c r="J20" s="13" t="n">
        <v>4.7171</v>
      </c>
      <c r="K20" s="13" t="n">
        <v>5.5599</v>
      </c>
      <c r="L20" s="13" t="n">
        <v>6.5436</v>
      </c>
      <c r="M20" s="13" t="n">
        <v>7.69</v>
      </c>
      <c r="N20" s="13" t="n">
        <v>9.0243</v>
      </c>
      <c r="O20" s="13" t="n">
        <v>10.5752</v>
      </c>
      <c r="P20" s="13" t="n">
        <v>12.3755</v>
      </c>
      <c r="Q20" s="13" t="n">
        <v>14.4625</v>
      </c>
      <c r="R20" s="13" t="n">
        <v>16.879</v>
      </c>
      <c r="S20" s="13" t="n">
        <v>19.6733</v>
      </c>
      <c r="T20" s="13" t="n">
        <v>22.9005</v>
      </c>
      <c r="U20" s="13" t="n">
        <v>26.6233</v>
      </c>
      <c r="V20" s="14"/>
    </row>
    <row r="21" customFormat="false" ht="14.25" hidden="false" customHeight="false" outlineLevel="0" collapsed="false">
      <c r="A21" s="12" t="n">
        <v>19</v>
      </c>
      <c r="B21" s="13" t="n">
        <v>1.2081</v>
      </c>
      <c r="C21" s="13" t="n">
        <v>1.4568</v>
      </c>
      <c r="D21" s="13" t="n">
        <v>1.7535</v>
      </c>
      <c r="E21" s="13" t="n">
        <v>2.1068</v>
      </c>
      <c r="F21" s="13" t="n">
        <v>2.527</v>
      </c>
      <c r="G21" s="13" t="n">
        <v>3.0256</v>
      </c>
      <c r="H21" s="13" t="n">
        <v>3.6165</v>
      </c>
      <c r="I21" s="13" t="n">
        <v>4.3157</v>
      </c>
      <c r="J21" s="13" t="n">
        <v>5.1417</v>
      </c>
      <c r="K21" s="13" t="n">
        <v>6.1159</v>
      </c>
      <c r="L21" s="13" t="n">
        <v>7.2633</v>
      </c>
      <c r="M21" s="13" t="n">
        <v>8.6128</v>
      </c>
      <c r="N21" s="13" t="n">
        <v>10.1974</v>
      </c>
      <c r="O21" s="13" t="n">
        <v>12.0557</v>
      </c>
      <c r="P21" s="13" t="n">
        <v>14.2318</v>
      </c>
      <c r="Q21" s="13" t="n">
        <v>16.7765</v>
      </c>
      <c r="R21" s="13" t="n">
        <v>19.7484</v>
      </c>
      <c r="S21" s="13" t="n">
        <v>23.2144</v>
      </c>
      <c r="T21" s="13" t="n">
        <v>27.2516</v>
      </c>
      <c r="U21" s="13" t="n">
        <v>31.948</v>
      </c>
      <c r="V21" s="14"/>
    </row>
    <row r="22" customFormat="false" ht="14.25" hidden="false" customHeight="false" outlineLevel="0" collapsed="false">
      <c r="A22" s="12" t="n">
        <v>20</v>
      </c>
      <c r="B22" s="13" t="n">
        <v>1.2202</v>
      </c>
      <c r="C22" s="13" t="n">
        <v>1.4859</v>
      </c>
      <c r="D22" s="13" t="n">
        <v>1.8061</v>
      </c>
      <c r="E22" s="13" t="n">
        <v>2.1911</v>
      </c>
      <c r="F22" s="13" t="n">
        <v>2.6533</v>
      </c>
      <c r="G22" s="13" t="n">
        <v>3.2071</v>
      </c>
      <c r="H22" s="13" t="n">
        <v>3.8697</v>
      </c>
      <c r="I22" s="13" t="n">
        <v>4.661</v>
      </c>
      <c r="J22" s="13" t="n">
        <v>5.6044</v>
      </c>
      <c r="K22" s="13" t="n">
        <v>6.7275</v>
      </c>
      <c r="L22" s="13" t="n">
        <v>8.0623</v>
      </c>
      <c r="M22" s="13" t="n">
        <v>9.6463</v>
      </c>
      <c r="N22" s="13" t="n">
        <v>11.5231</v>
      </c>
      <c r="O22" s="13" t="n">
        <v>13.7435</v>
      </c>
      <c r="P22" s="13" t="n">
        <v>16.3665</v>
      </c>
      <c r="Q22" s="13" t="n">
        <v>19.4608</v>
      </c>
      <c r="R22" s="13" t="n">
        <v>23.1056</v>
      </c>
      <c r="S22" s="13" t="n">
        <v>27.393</v>
      </c>
      <c r="T22" s="13" t="n">
        <v>32.4294</v>
      </c>
      <c r="U22" s="13" t="n">
        <v>38.3376</v>
      </c>
      <c r="V22" s="14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4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4.2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4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</sheetData>
  <sheetProtection sheet="true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13" min="2" style="1" width="7.5"/>
    <col collapsed="false" customWidth="true" hidden="false" outlineLevel="0" max="21" min="14" style="1" width="8.5"/>
    <col collapsed="false" customWidth="false" hidden="false" outlineLevel="0" max="257" min="22" style="1" width="8.99"/>
  </cols>
  <sheetData>
    <row r="1" customFormat="false" ht="32.2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9" customFormat="true" ht="39" hidden="false" customHeight="true" outlineLevel="0" collapsed="false">
      <c r="A2" s="10" t="s">
        <v>5</v>
      </c>
      <c r="B2" s="8" t="n">
        <v>0.01</v>
      </c>
      <c r="C2" s="8" t="n">
        <v>0.02</v>
      </c>
      <c r="D2" s="8" t="n">
        <v>0.03</v>
      </c>
      <c r="E2" s="8" t="n">
        <v>0.04</v>
      </c>
      <c r="F2" s="8" t="n">
        <v>0.05</v>
      </c>
      <c r="G2" s="8" t="n">
        <v>0.06</v>
      </c>
      <c r="H2" s="8" t="n">
        <v>0.07</v>
      </c>
      <c r="I2" s="8" t="n">
        <v>0.08</v>
      </c>
      <c r="J2" s="8" t="n">
        <v>0.09</v>
      </c>
      <c r="K2" s="8" t="n">
        <v>0.1</v>
      </c>
      <c r="L2" s="8" t="n">
        <v>0.11</v>
      </c>
      <c r="M2" s="8" t="n">
        <v>0.12</v>
      </c>
      <c r="N2" s="8" t="n">
        <v>0.13</v>
      </c>
      <c r="O2" s="8" t="n">
        <v>0.14</v>
      </c>
      <c r="P2" s="8" t="n">
        <v>0.15</v>
      </c>
      <c r="Q2" s="8" t="n">
        <v>0.16</v>
      </c>
      <c r="R2" s="8" t="n">
        <v>0.17</v>
      </c>
      <c r="S2" s="8" t="n">
        <v>0.18</v>
      </c>
      <c r="T2" s="8" t="n">
        <v>0.19</v>
      </c>
      <c r="U2" s="8" t="n">
        <v>0.2</v>
      </c>
    </row>
    <row r="3" customFormat="false" ht="14.25" hidden="false" customHeight="false" outlineLevel="0" collapsed="false">
      <c r="A3" s="12" t="n">
        <v>1</v>
      </c>
      <c r="B3" s="13" t="n">
        <v>0.9901</v>
      </c>
      <c r="C3" s="13" t="n">
        <v>0.9804</v>
      </c>
      <c r="D3" s="13" t="n">
        <v>0.9709</v>
      </c>
      <c r="E3" s="13" t="n">
        <v>0.9615</v>
      </c>
      <c r="F3" s="13" t="n">
        <v>0.9524</v>
      </c>
      <c r="G3" s="13" t="n">
        <v>0.9434</v>
      </c>
      <c r="H3" s="13" t="n">
        <v>0.9346</v>
      </c>
      <c r="I3" s="13" t="n">
        <v>0.9259</v>
      </c>
      <c r="J3" s="13" t="n">
        <v>0.9174</v>
      </c>
      <c r="K3" s="13" t="n">
        <v>0.9091</v>
      </c>
      <c r="L3" s="13" t="n">
        <v>0.9009</v>
      </c>
      <c r="M3" s="13" t="n">
        <v>0.8929</v>
      </c>
      <c r="N3" s="13" t="n">
        <v>0.885</v>
      </c>
      <c r="O3" s="13" t="n">
        <v>0.8772</v>
      </c>
      <c r="P3" s="13" t="n">
        <v>0.8696</v>
      </c>
      <c r="Q3" s="13" t="n">
        <v>0.8621</v>
      </c>
      <c r="R3" s="13" t="n">
        <v>0.8547</v>
      </c>
      <c r="S3" s="13" t="n">
        <v>0.8475</v>
      </c>
      <c r="T3" s="13" t="n">
        <v>0.8403</v>
      </c>
      <c r="U3" s="13" t="n">
        <v>0.8333</v>
      </c>
      <c r="V3" s="14"/>
    </row>
    <row r="4" customFormat="false" ht="14.25" hidden="false" customHeight="false" outlineLevel="0" collapsed="false">
      <c r="A4" s="12" t="n">
        <v>2</v>
      </c>
      <c r="B4" s="13" t="n">
        <v>0.9803</v>
      </c>
      <c r="C4" s="13" t="n">
        <v>0.9612</v>
      </c>
      <c r="D4" s="13" t="n">
        <v>0.9426</v>
      </c>
      <c r="E4" s="13" t="n">
        <v>0.9246</v>
      </c>
      <c r="F4" s="13" t="n">
        <v>0.907</v>
      </c>
      <c r="G4" s="13" t="n">
        <v>0.89</v>
      </c>
      <c r="H4" s="13" t="n">
        <v>0.8734</v>
      </c>
      <c r="I4" s="13" t="n">
        <v>0.8573</v>
      </c>
      <c r="J4" s="13" t="n">
        <v>0.8417</v>
      </c>
      <c r="K4" s="13" t="n">
        <v>0.8264</v>
      </c>
      <c r="L4" s="13" t="n">
        <v>0.8116</v>
      </c>
      <c r="M4" s="13" t="n">
        <v>0.7972</v>
      </c>
      <c r="N4" s="13" t="n">
        <v>0.7831</v>
      </c>
      <c r="O4" s="13" t="n">
        <v>0.7695</v>
      </c>
      <c r="P4" s="13" t="n">
        <v>0.7561</v>
      </c>
      <c r="Q4" s="13" t="n">
        <v>0.7432</v>
      </c>
      <c r="R4" s="13" t="n">
        <v>0.7305</v>
      </c>
      <c r="S4" s="13" t="n">
        <v>0.7182</v>
      </c>
      <c r="T4" s="13" t="n">
        <v>0.7062</v>
      </c>
      <c r="U4" s="13" t="n">
        <v>0.6944</v>
      </c>
      <c r="V4" s="14"/>
    </row>
    <row r="5" customFormat="false" ht="14.25" hidden="false" customHeight="false" outlineLevel="0" collapsed="false">
      <c r="A5" s="12" t="n">
        <v>3</v>
      </c>
      <c r="B5" s="13" t="n">
        <v>0.9706</v>
      </c>
      <c r="C5" s="13" t="n">
        <v>0.9423</v>
      </c>
      <c r="D5" s="13" t="n">
        <v>0.9151</v>
      </c>
      <c r="E5" s="13" t="n">
        <v>0.889</v>
      </c>
      <c r="F5" s="13" t="n">
        <v>0.8638</v>
      </c>
      <c r="G5" s="13" t="n">
        <v>0.8396</v>
      </c>
      <c r="H5" s="13" t="n">
        <v>0.8163</v>
      </c>
      <c r="I5" s="13" t="n">
        <v>0.7938</v>
      </c>
      <c r="J5" s="13" t="n">
        <v>0.7722</v>
      </c>
      <c r="K5" s="13" t="n">
        <v>0.7513</v>
      </c>
      <c r="L5" s="13" t="n">
        <v>0.7312</v>
      </c>
      <c r="M5" s="13" t="n">
        <v>0.7118</v>
      </c>
      <c r="N5" s="13" t="n">
        <v>0.6931</v>
      </c>
      <c r="O5" s="13" t="n">
        <v>0.675</v>
      </c>
      <c r="P5" s="13" t="n">
        <v>0.6575</v>
      </c>
      <c r="Q5" s="13" t="n">
        <v>0.6407</v>
      </c>
      <c r="R5" s="13" t="n">
        <v>0.6244</v>
      </c>
      <c r="S5" s="13" t="n">
        <v>0.6086</v>
      </c>
      <c r="T5" s="13" t="n">
        <v>0.5934</v>
      </c>
      <c r="U5" s="13" t="n">
        <v>0.5787</v>
      </c>
      <c r="V5" s="14"/>
    </row>
    <row r="6" customFormat="false" ht="14.25" hidden="false" customHeight="false" outlineLevel="0" collapsed="false">
      <c r="A6" s="12" t="n">
        <v>4</v>
      </c>
      <c r="B6" s="13" t="n">
        <v>0.961</v>
      </c>
      <c r="C6" s="13" t="n">
        <v>0.9238</v>
      </c>
      <c r="D6" s="13" t="n">
        <v>0.8885</v>
      </c>
      <c r="E6" s="13" t="n">
        <v>0.8548</v>
      </c>
      <c r="F6" s="13" t="n">
        <v>0.8227</v>
      </c>
      <c r="G6" s="13" t="n">
        <v>0.7921</v>
      </c>
      <c r="H6" s="13" t="n">
        <v>0.7629</v>
      </c>
      <c r="I6" s="13" t="n">
        <v>0.735</v>
      </c>
      <c r="J6" s="13" t="n">
        <v>0.7084</v>
      </c>
      <c r="K6" s="13" t="n">
        <v>0.683</v>
      </c>
      <c r="L6" s="13" t="n">
        <v>0.6587</v>
      </c>
      <c r="M6" s="13" t="n">
        <v>0.6355</v>
      </c>
      <c r="N6" s="13" t="n">
        <v>0.6133</v>
      </c>
      <c r="O6" s="13" t="n">
        <v>0.5921</v>
      </c>
      <c r="P6" s="13" t="n">
        <v>0.5718</v>
      </c>
      <c r="Q6" s="13" t="n">
        <v>0.5523</v>
      </c>
      <c r="R6" s="13" t="n">
        <v>0.5337</v>
      </c>
      <c r="S6" s="13" t="n">
        <v>0.5158</v>
      </c>
      <c r="T6" s="13" t="n">
        <v>0.4987</v>
      </c>
      <c r="U6" s="13" t="n">
        <v>0.4823</v>
      </c>
      <c r="V6" s="14"/>
    </row>
    <row r="7" customFormat="false" ht="14.25" hidden="false" customHeight="false" outlineLevel="0" collapsed="false">
      <c r="A7" s="12" t="n">
        <v>5</v>
      </c>
      <c r="B7" s="13" t="n">
        <v>0.9515</v>
      </c>
      <c r="C7" s="13" t="n">
        <v>0.9057</v>
      </c>
      <c r="D7" s="13" t="n">
        <v>0.8626</v>
      </c>
      <c r="E7" s="13" t="n">
        <v>0.8219</v>
      </c>
      <c r="F7" s="13" t="n">
        <v>0.7835</v>
      </c>
      <c r="G7" s="13" t="n">
        <v>0.7473</v>
      </c>
      <c r="H7" s="13" t="n">
        <v>0.713</v>
      </c>
      <c r="I7" s="13" t="n">
        <v>0.6806</v>
      </c>
      <c r="J7" s="13" t="n">
        <v>0.6499</v>
      </c>
      <c r="K7" s="13" t="n">
        <v>0.6209</v>
      </c>
      <c r="L7" s="13" t="n">
        <v>0.5935</v>
      </c>
      <c r="M7" s="13" t="n">
        <v>0.5674</v>
      </c>
      <c r="N7" s="13" t="n">
        <v>0.5428</v>
      </c>
      <c r="O7" s="13" t="n">
        <v>0.5194</v>
      </c>
      <c r="P7" s="13" t="n">
        <v>0.4972</v>
      </c>
      <c r="Q7" s="13" t="n">
        <v>0.4761</v>
      </c>
      <c r="R7" s="13" t="n">
        <v>0.4561</v>
      </c>
      <c r="S7" s="13" t="n">
        <v>0.4371</v>
      </c>
      <c r="T7" s="13" t="n">
        <v>0.419</v>
      </c>
      <c r="U7" s="13" t="n">
        <v>0.4019</v>
      </c>
      <c r="V7" s="14"/>
    </row>
    <row r="8" customFormat="false" ht="14.25" hidden="false" customHeight="false" outlineLevel="0" collapsed="false">
      <c r="A8" s="12" t="n">
        <v>6</v>
      </c>
      <c r="B8" s="13" t="n">
        <v>0.942</v>
      </c>
      <c r="C8" s="13" t="n">
        <v>0.888</v>
      </c>
      <c r="D8" s="13" t="n">
        <v>0.8375</v>
      </c>
      <c r="E8" s="13" t="n">
        <v>0.7903</v>
      </c>
      <c r="F8" s="13" t="n">
        <v>0.7462</v>
      </c>
      <c r="G8" s="13" t="n">
        <v>0.705</v>
      </c>
      <c r="H8" s="13" t="n">
        <v>0.6663</v>
      </c>
      <c r="I8" s="13" t="n">
        <v>0.6302</v>
      </c>
      <c r="J8" s="13" t="n">
        <v>0.5963</v>
      </c>
      <c r="K8" s="13" t="n">
        <v>0.5645</v>
      </c>
      <c r="L8" s="13" t="n">
        <v>0.5346</v>
      </c>
      <c r="M8" s="13" t="n">
        <v>0.5066</v>
      </c>
      <c r="N8" s="13" t="n">
        <v>0.4803</v>
      </c>
      <c r="O8" s="13" t="n">
        <v>0.4556</v>
      </c>
      <c r="P8" s="13" t="n">
        <v>0.4323</v>
      </c>
      <c r="Q8" s="13" t="n">
        <v>0.4104</v>
      </c>
      <c r="R8" s="13" t="n">
        <v>0.3898</v>
      </c>
      <c r="S8" s="13" t="n">
        <v>0.3704</v>
      </c>
      <c r="T8" s="13" t="n">
        <v>0.3521</v>
      </c>
      <c r="U8" s="13" t="n">
        <v>0.3349</v>
      </c>
      <c r="V8" s="14"/>
    </row>
    <row r="9" customFormat="false" ht="14.25" hidden="false" customHeight="false" outlineLevel="0" collapsed="false">
      <c r="A9" s="12" t="n">
        <v>7</v>
      </c>
      <c r="B9" s="13" t="n">
        <v>0.9327</v>
      </c>
      <c r="C9" s="13" t="n">
        <v>0.8706</v>
      </c>
      <c r="D9" s="13" t="n">
        <v>0.8131</v>
      </c>
      <c r="E9" s="13" t="n">
        <v>0.7599</v>
      </c>
      <c r="F9" s="13" t="n">
        <v>0.7107</v>
      </c>
      <c r="G9" s="13" t="n">
        <v>0.6651</v>
      </c>
      <c r="H9" s="13" t="n">
        <v>0.6227</v>
      </c>
      <c r="I9" s="13" t="n">
        <v>0.5835</v>
      </c>
      <c r="J9" s="13" t="n">
        <v>0.547</v>
      </c>
      <c r="K9" s="13" t="n">
        <v>0.5132</v>
      </c>
      <c r="L9" s="13" t="n">
        <v>0.4817</v>
      </c>
      <c r="M9" s="13" t="n">
        <v>0.4523</v>
      </c>
      <c r="N9" s="13" t="n">
        <v>0.4251</v>
      </c>
      <c r="O9" s="13" t="n">
        <v>0.3996</v>
      </c>
      <c r="P9" s="13" t="n">
        <v>0.3759</v>
      </c>
      <c r="Q9" s="13" t="n">
        <v>0.3538</v>
      </c>
      <c r="R9" s="13" t="n">
        <v>0.3332</v>
      </c>
      <c r="S9" s="13" t="n">
        <v>0.3139</v>
      </c>
      <c r="T9" s="13" t="n">
        <v>0.2959</v>
      </c>
      <c r="U9" s="13" t="n">
        <v>0.2791</v>
      </c>
      <c r="V9" s="14"/>
    </row>
    <row r="10" customFormat="false" ht="14.25" hidden="false" customHeight="false" outlineLevel="0" collapsed="false">
      <c r="A10" s="12" t="n">
        <v>8</v>
      </c>
      <c r="B10" s="13" t="n">
        <v>0.9235</v>
      </c>
      <c r="C10" s="13" t="n">
        <v>0.8535</v>
      </c>
      <c r="D10" s="13" t="n">
        <v>0.7894</v>
      </c>
      <c r="E10" s="13" t="n">
        <v>0.7307</v>
      </c>
      <c r="F10" s="13" t="n">
        <v>0.6768</v>
      </c>
      <c r="G10" s="13" t="n">
        <v>0.6274</v>
      </c>
      <c r="H10" s="13" t="n">
        <v>0.582</v>
      </c>
      <c r="I10" s="13" t="n">
        <v>0.5403</v>
      </c>
      <c r="J10" s="13" t="n">
        <v>0.5019</v>
      </c>
      <c r="K10" s="13" t="n">
        <v>0.4665</v>
      </c>
      <c r="L10" s="13" t="n">
        <v>0.4339</v>
      </c>
      <c r="M10" s="13" t="n">
        <v>0.4039</v>
      </c>
      <c r="N10" s="13" t="n">
        <v>0.3762</v>
      </c>
      <c r="O10" s="13" t="n">
        <v>0.3506</v>
      </c>
      <c r="P10" s="13" t="n">
        <v>0.3269</v>
      </c>
      <c r="Q10" s="13" t="n">
        <v>0.305</v>
      </c>
      <c r="R10" s="13" t="n">
        <v>0.2848</v>
      </c>
      <c r="S10" s="13" t="n">
        <v>0.266</v>
      </c>
      <c r="T10" s="13" t="n">
        <v>0.2487</v>
      </c>
      <c r="U10" s="13" t="n">
        <v>0.2326</v>
      </c>
      <c r="V10" s="14"/>
    </row>
    <row r="11" customFormat="false" ht="14.25" hidden="false" customHeight="false" outlineLevel="0" collapsed="false">
      <c r="A11" s="12" t="n">
        <v>9</v>
      </c>
      <c r="B11" s="13" t="n">
        <v>0.9143</v>
      </c>
      <c r="C11" s="13" t="n">
        <v>0.8368</v>
      </c>
      <c r="D11" s="13" t="n">
        <v>0.7664</v>
      </c>
      <c r="E11" s="13" t="n">
        <v>0.7026</v>
      </c>
      <c r="F11" s="13" t="n">
        <v>0.6446</v>
      </c>
      <c r="G11" s="13" t="n">
        <v>0.5919</v>
      </c>
      <c r="H11" s="13" t="n">
        <v>0.5439</v>
      </c>
      <c r="I11" s="13" t="n">
        <v>0.5002</v>
      </c>
      <c r="J11" s="13" t="n">
        <v>0.4604</v>
      </c>
      <c r="K11" s="13" t="n">
        <v>0.4241</v>
      </c>
      <c r="L11" s="13" t="n">
        <v>0.3909</v>
      </c>
      <c r="M11" s="13" t="n">
        <v>0.3606</v>
      </c>
      <c r="N11" s="13" t="n">
        <v>0.3329</v>
      </c>
      <c r="O11" s="13" t="n">
        <v>0.3075</v>
      </c>
      <c r="P11" s="13" t="n">
        <v>0.2843</v>
      </c>
      <c r="Q11" s="13" t="n">
        <v>0.263</v>
      </c>
      <c r="R11" s="13" t="n">
        <v>0.2434</v>
      </c>
      <c r="S11" s="13" t="n">
        <v>0.2255</v>
      </c>
      <c r="T11" s="13" t="n">
        <v>0.209</v>
      </c>
      <c r="U11" s="13" t="n">
        <v>0.1938</v>
      </c>
      <c r="V11" s="14"/>
    </row>
    <row r="12" customFormat="false" ht="14.25" hidden="false" customHeight="false" outlineLevel="0" collapsed="false">
      <c r="A12" s="12" t="n">
        <v>10</v>
      </c>
      <c r="B12" s="13" t="n">
        <v>0.9053</v>
      </c>
      <c r="C12" s="13" t="n">
        <v>0.8203</v>
      </c>
      <c r="D12" s="13" t="n">
        <v>0.7441</v>
      </c>
      <c r="E12" s="13" t="n">
        <v>0.6756</v>
      </c>
      <c r="F12" s="13" t="n">
        <v>0.6139</v>
      </c>
      <c r="G12" s="13" t="n">
        <v>0.5584</v>
      </c>
      <c r="H12" s="13" t="n">
        <v>0.5083</v>
      </c>
      <c r="I12" s="13" t="n">
        <v>0.4632</v>
      </c>
      <c r="J12" s="13" t="n">
        <v>0.4224</v>
      </c>
      <c r="K12" s="13" t="n">
        <v>0.3855</v>
      </c>
      <c r="L12" s="13" t="n">
        <v>0.3522</v>
      </c>
      <c r="M12" s="13" t="n">
        <v>0.322</v>
      </c>
      <c r="N12" s="13" t="n">
        <v>0.2946</v>
      </c>
      <c r="O12" s="13" t="n">
        <v>0.2697</v>
      </c>
      <c r="P12" s="13" t="n">
        <v>0.2472</v>
      </c>
      <c r="Q12" s="13" t="n">
        <v>0.2267</v>
      </c>
      <c r="R12" s="13" t="n">
        <v>0.208</v>
      </c>
      <c r="S12" s="13" t="n">
        <v>0.1911</v>
      </c>
      <c r="T12" s="13" t="n">
        <v>0.1756</v>
      </c>
      <c r="U12" s="13" t="n">
        <v>0.1615</v>
      </c>
      <c r="V12" s="14"/>
    </row>
    <row r="13" customFormat="false" ht="14.25" hidden="false" customHeight="false" outlineLevel="0" collapsed="false">
      <c r="A13" s="12" t="n">
        <v>11</v>
      </c>
      <c r="B13" s="13" t="n">
        <v>0.8963</v>
      </c>
      <c r="C13" s="13" t="n">
        <v>0.8043</v>
      </c>
      <c r="D13" s="13" t="n">
        <v>0.7224</v>
      </c>
      <c r="E13" s="13" t="n">
        <v>0.6496</v>
      </c>
      <c r="F13" s="13" t="n">
        <v>0.5847</v>
      </c>
      <c r="G13" s="13" t="n">
        <v>0.5268</v>
      </c>
      <c r="H13" s="13" t="n">
        <v>0.4751</v>
      </c>
      <c r="I13" s="13" t="n">
        <v>0.4289</v>
      </c>
      <c r="J13" s="13" t="n">
        <v>0.3875</v>
      </c>
      <c r="K13" s="13" t="n">
        <v>0.3505</v>
      </c>
      <c r="L13" s="13" t="n">
        <v>0.3173</v>
      </c>
      <c r="M13" s="13" t="n">
        <v>0.2875</v>
      </c>
      <c r="N13" s="13" t="n">
        <v>0.2607</v>
      </c>
      <c r="O13" s="13" t="n">
        <v>0.2366</v>
      </c>
      <c r="P13" s="13" t="n">
        <v>0.2149</v>
      </c>
      <c r="Q13" s="13" t="n">
        <v>0.1954</v>
      </c>
      <c r="R13" s="13" t="n">
        <v>0.1778</v>
      </c>
      <c r="S13" s="13" t="n">
        <v>0.1619</v>
      </c>
      <c r="T13" s="13" t="n">
        <v>0.1476</v>
      </c>
      <c r="U13" s="13" t="n">
        <v>0.1346</v>
      </c>
      <c r="V13" s="14"/>
    </row>
    <row r="14" customFormat="false" ht="14.25" hidden="false" customHeight="false" outlineLevel="0" collapsed="false">
      <c r="A14" s="12" t="n">
        <v>12</v>
      </c>
      <c r="B14" s="13" t="n">
        <v>0.8874</v>
      </c>
      <c r="C14" s="13" t="n">
        <v>0.7885</v>
      </c>
      <c r="D14" s="13" t="n">
        <v>0.7014</v>
      </c>
      <c r="E14" s="13" t="n">
        <v>0.6246</v>
      </c>
      <c r="F14" s="13" t="n">
        <v>0.5568</v>
      </c>
      <c r="G14" s="13" t="n">
        <v>0.497</v>
      </c>
      <c r="H14" s="13" t="n">
        <v>0.444</v>
      </c>
      <c r="I14" s="13" t="n">
        <v>0.3971</v>
      </c>
      <c r="J14" s="13" t="n">
        <v>0.3555</v>
      </c>
      <c r="K14" s="13" t="n">
        <v>0.3186</v>
      </c>
      <c r="L14" s="13" t="n">
        <v>0.2858</v>
      </c>
      <c r="M14" s="13" t="n">
        <v>0.2567</v>
      </c>
      <c r="N14" s="13" t="n">
        <v>0.2307</v>
      </c>
      <c r="O14" s="13" t="n">
        <v>0.2076</v>
      </c>
      <c r="P14" s="13" t="n">
        <v>0.1869</v>
      </c>
      <c r="Q14" s="13" t="n">
        <v>0.1685</v>
      </c>
      <c r="R14" s="13" t="n">
        <v>0.152</v>
      </c>
      <c r="S14" s="13" t="n">
        <v>0.1372</v>
      </c>
      <c r="T14" s="13" t="n">
        <v>0.124</v>
      </c>
      <c r="U14" s="13" t="n">
        <v>0.1122</v>
      </c>
      <c r="V14" s="14"/>
    </row>
    <row r="15" customFormat="false" ht="14.25" hidden="false" customHeight="false" outlineLevel="0" collapsed="false">
      <c r="A15" s="12" t="n">
        <v>13</v>
      </c>
      <c r="B15" s="13" t="n">
        <v>0.8787</v>
      </c>
      <c r="C15" s="13" t="n">
        <v>0.773</v>
      </c>
      <c r="D15" s="13" t="n">
        <v>0.681</v>
      </c>
      <c r="E15" s="13" t="n">
        <v>0.6006</v>
      </c>
      <c r="F15" s="13" t="n">
        <v>0.5303</v>
      </c>
      <c r="G15" s="13" t="n">
        <v>0.4688</v>
      </c>
      <c r="H15" s="13" t="n">
        <v>0.415</v>
      </c>
      <c r="I15" s="13" t="n">
        <v>0.3677</v>
      </c>
      <c r="J15" s="13" t="n">
        <v>0.3262</v>
      </c>
      <c r="K15" s="13" t="n">
        <v>0.2897</v>
      </c>
      <c r="L15" s="13" t="n">
        <v>0.2575</v>
      </c>
      <c r="M15" s="13" t="n">
        <v>0.2292</v>
      </c>
      <c r="N15" s="13" t="n">
        <v>0.2042</v>
      </c>
      <c r="O15" s="13" t="n">
        <v>0.1821</v>
      </c>
      <c r="P15" s="13" t="n">
        <v>0.1625</v>
      </c>
      <c r="Q15" s="13" t="n">
        <v>0.1452</v>
      </c>
      <c r="R15" s="13" t="n">
        <v>0.1299</v>
      </c>
      <c r="S15" s="13" t="n">
        <v>0.1163</v>
      </c>
      <c r="T15" s="13" t="n">
        <v>0.1042</v>
      </c>
      <c r="U15" s="13" t="n">
        <v>0.0935</v>
      </c>
      <c r="V15" s="14"/>
    </row>
    <row r="16" customFormat="false" ht="14.25" hidden="false" customHeight="false" outlineLevel="0" collapsed="false">
      <c r="A16" s="12" t="n">
        <v>14</v>
      </c>
      <c r="B16" s="13" t="n">
        <v>0.87</v>
      </c>
      <c r="C16" s="13" t="n">
        <v>0.7579</v>
      </c>
      <c r="D16" s="13" t="n">
        <v>0.6611</v>
      </c>
      <c r="E16" s="13" t="n">
        <v>0.5775</v>
      </c>
      <c r="F16" s="13" t="n">
        <v>0.5051</v>
      </c>
      <c r="G16" s="13" t="n">
        <v>0.4423</v>
      </c>
      <c r="H16" s="13" t="n">
        <v>0.3878</v>
      </c>
      <c r="I16" s="13" t="n">
        <v>0.3405</v>
      </c>
      <c r="J16" s="13" t="n">
        <v>0.2992</v>
      </c>
      <c r="K16" s="13" t="n">
        <v>0.2633</v>
      </c>
      <c r="L16" s="13" t="n">
        <v>0.232</v>
      </c>
      <c r="M16" s="13" t="n">
        <v>0.2046</v>
      </c>
      <c r="N16" s="13" t="n">
        <v>0.1807</v>
      </c>
      <c r="O16" s="13" t="n">
        <v>0.1597</v>
      </c>
      <c r="P16" s="13" t="n">
        <v>0.1413</v>
      </c>
      <c r="Q16" s="13" t="n">
        <v>0.1252</v>
      </c>
      <c r="R16" s="13" t="n">
        <v>0.111</v>
      </c>
      <c r="S16" s="13" t="n">
        <v>0.0985</v>
      </c>
      <c r="T16" s="13" t="n">
        <v>0.0876</v>
      </c>
      <c r="U16" s="13" t="n">
        <v>0.0779</v>
      </c>
      <c r="V16" s="14"/>
    </row>
    <row r="17" customFormat="false" ht="14.25" hidden="false" customHeight="false" outlineLevel="0" collapsed="false">
      <c r="A17" s="12" t="n">
        <v>15</v>
      </c>
      <c r="B17" s="13" t="n">
        <v>0.8613</v>
      </c>
      <c r="C17" s="13" t="n">
        <v>0.743</v>
      </c>
      <c r="D17" s="13" t="n">
        <v>0.6419</v>
      </c>
      <c r="E17" s="13" t="n">
        <v>0.5553</v>
      </c>
      <c r="F17" s="13" t="n">
        <v>0.481</v>
      </c>
      <c r="G17" s="13" t="n">
        <v>0.4173</v>
      </c>
      <c r="H17" s="13" t="n">
        <v>0.3624</v>
      </c>
      <c r="I17" s="13" t="n">
        <v>0.3152</v>
      </c>
      <c r="J17" s="13" t="n">
        <v>0.2745</v>
      </c>
      <c r="K17" s="13" t="n">
        <v>0.2394</v>
      </c>
      <c r="L17" s="13" t="n">
        <v>0.209</v>
      </c>
      <c r="M17" s="13" t="n">
        <v>0.1827</v>
      </c>
      <c r="N17" s="13" t="n">
        <v>0.1599</v>
      </c>
      <c r="O17" s="13" t="n">
        <v>0.1401</v>
      </c>
      <c r="P17" s="13" t="n">
        <v>0.1229</v>
      </c>
      <c r="Q17" s="13" t="n">
        <v>0.1079</v>
      </c>
      <c r="R17" s="13" t="n">
        <v>0.0949</v>
      </c>
      <c r="S17" s="13" t="n">
        <v>0.0835</v>
      </c>
      <c r="T17" s="13" t="n">
        <v>0.0736</v>
      </c>
      <c r="U17" s="13" t="n">
        <v>0.0649</v>
      </c>
      <c r="V17" s="14"/>
    </row>
    <row r="18" customFormat="false" ht="14.25" hidden="false" customHeight="false" outlineLevel="0" collapsed="false">
      <c r="A18" s="12" t="n">
        <v>16</v>
      </c>
      <c r="B18" s="13" t="n">
        <v>0.8528</v>
      </c>
      <c r="C18" s="13" t="n">
        <v>0.7284</v>
      </c>
      <c r="D18" s="13" t="n">
        <v>0.6232</v>
      </c>
      <c r="E18" s="13" t="n">
        <v>0.5339</v>
      </c>
      <c r="F18" s="13" t="n">
        <v>0.4581</v>
      </c>
      <c r="G18" s="13" t="n">
        <v>0.3936</v>
      </c>
      <c r="H18" s="13" t="n">
        <v>0.3387</v>
      </c>
      <c r="I18" s="13" t="n">
        <v>0.2919</v>
      </c>
      <c r="J18" s="13" t="n">
        <v>0.2519</v>
      </c>
      <c r="K18" s="13" t="n">
        <v>0.2176</v>
      </c>
      <c r="L18" s="13" t="n">
        <v>0.1883</v>
      </c>
      <c r="M18" s="13" t="n">
        <v>0.1631</v>
      </c>
      <c r="N18" s="13" t="n">
        <v>0.1415</v>
      </c>
      <c r="O18" s="13" t="n">
        <v>0.1229</v>
      </c>
      <c r="P18" s="13" t="n">
        <v>0.1069</v>
      </c>
      <c r="Q18" s="13" t="n">
        <v>0.093</v>
      </c>
      <c r="R18" s="13" t="n">
        <v>0.0811</v>
      </c>
      <c r="S18" s="13" t="n">
        <v>0.0708</v>
      </c>
      <c r="T18" s="13" t="n">
        <v>0.0618</v>
      </c>
      <c r="U18" s="13" t="n">
        <v>0.0541</v>
      </c>
      <c r="V18" s="14"/>
    </row>
    <row r="19" customFormat="false" ht="14.25" hidden="false" customHeight="false" outlineLevel="0" collapsed="false">
      <c r="A19" s="12" t="n">
        <v>17</v>
      </c>
      <c r="B19" s="13" t="n">
        <v>0.8444</v>
      </c>
      <c r="C19" s="13" t="n">
        <v>0.7142</v>
      </c>
      <c r="D19" s="13" t="n">
        <v>0.605</v>
      </c>
      <c r="E19" s="13" t="n">
        <v>0.5134</v>
      </c>
      <c r="F19" s="13" t="n">
        <v>0.4363</v>
      </c>
      <c r="G19" s="13" t="n">
        <v>0.3714</v>
      </c>
      <c r="H19" s="13" t="n">
        <v>0.3166</v>
      </c>
      <c r="I19" s="13" t="n">
        <v>0.2703</v>
      </c>
      <c r="J19" s="13" t="n">
        <v>0.2311</v>
      </c>
      <c r="K19" s="13" t="n">
        <v>0.1978</v>
      </c>
      <c r="L19" s="13" t="n">
        <v>0.1696</v>
      </c>
      <c r="M19" s="13" t="n">
        <v>0.1456</v>
      </c>
      <c r="N19" s="13" t="n">
        <v>0.1252</v>
      </c>
      <c r="O19" s="13" t="n">
        <v>0.1078</v>
      </c>
      <c r="P19" s="13" t="n">
        <v>0.0929</v>
      </c>
      <c r="Q19" s="13" t="n">
        <v>0.0802</v>
      </c>
      <c r="R19" s="13" t="n">
        <v>0.0693</v>
      </c>
      <c r="S19" s="13" t="n">
        <v>0.06</v>
      </c>
      <c r="T19" s="13" t="n">
        <v>0.052</v>
      </c>
      <c r="U19" s="13" t="n">
        <v>0.0451</v>
      </c>
      <c r="V19" s="14"/>
    </row>
    <row r="20" customFormat="false" ht="14.25" hidden="false" customHeight="false" outlineLevel="0" collapsed="false">
      <c r="A20" s="12" t="n">
        <v>18</v>
      </c>
      <c r="B20" s="13" t="n">
        <v>0.836</v>
      </c>
      <c r="C20" s="13" t="n">
        <v>0.7002</v>
      </c>
      <c r="D20" s="13" t="n">
        <v>0.5874</v>
      </c>
      <c r="E20" s="13" t="n">
        <v>0.4936</v>
      </c>
      <c r="F20" s="13" t="n">
        <v>0.4155</v>
      </c>
      <c r="G20" s="13" t="n">
        <v>0.3503</v>
      </c>
      <c r="H20" s="13" t="n">
        <v>0.2959</v>
      </c>
      <c r="I20" s="13" t="n">
        <v>0.2502</v>
      </c>
      <c r="J20" s="13" t="n">
        <v>0.212</v>
      </c>
      <c r="K20" s="13" t="n">
        <v>0.1799</v>
      </c>
      <c r="L20" s="13" t="n">
        <v>0.1528</v>
      </c>
      <c r="M20" s="13" t="n">
        <v>0.13</v>
      </c>
      <c r="N20" s="13" t="n">
        <v>0.1108</v>
      </c>
      <c r="O20" s="13" t="n">
        <v>0.0946</v>
      </c>
      <c r="P20" s="13" t="n">
        <v>0.0808</v>
      </c>
      <c r="Q20" s="13" t="n">
        <v>0.0691</v>
      </c>
      <c r="R20" s="13" t="n">
        <v>0.0592</v>
      </c>
      <c r="S20" s="13" t="n">
        <v>0.0508</v>
      </c>
      <c r="T20" s="13" t="n">
        <v>0.0437</v>
      </c>
      <c r="U20" s="13" t="n">
        <v>0.0376</v>
      </c>
      <c r="V20" s="14"/>
    </row>
    <row r="21" customFormat="false" ht="14.25" hidden="false" customHeight="false" outlineLevel="0" collapsed="false">
      <c r="A21" s="12" t="n">
        <v>19</v>
      </c>
      <c r="B21" s="13" t="n">
        <v>0.8277</v>
      </c>
      <c r="C21" s="13" t="n">
        <v>0.6864</v>
      </c>
      <c r="D21" s="13" t="n">
        <v>0.5703</v>
      </c>
      <c r="E21" s="13" t="n">
        <v>0.4746</v>
      </c>
      <c r="F21" s="13" t="n">
        <v>0.3957</v>
      </c>
      <c r="G21" s="13" t="n">
        <v>0.3305</v>
      </c>
      <c r="H21" s="13" t="n">
        <v>0.2765</v>
      </c>
      <c r="I21" s="13" t="n">
        <v>0.2317</v>
      </c>
      <c r="J21" s="13" t="n">
        <v>0.1945</v>
      </c>
      <c r="K21" s="13" t="n">
        <v>0.1635</v>
      </c>
      <c r="L21" s="13" t="n">
        <v>0.1377</v>
      </c>
      <c r="M21" s="13" t="n">
        <v>0.1161</v>
      </c>
      <c r="N21" s="13" t="n">
        <v>0.0981</v>
      </c>
      <c r="O21" s="13" t="n">
        <v>0.0829</v>
      </c>
      <c r="P21" s="13" t="n">
        <v>0.0703</v>
      </c>
      <c r="Q21" s="13" t="n">
        <v>0.0596</v>
      </c>
      <c r="R21" s="13" t="n">
        <v>0.0506</v>
      </c>
      <c r="S21" s="13" t="n">
        <v>0.0431</v>
      </c>
      <c r="T21" s="13" t="n">
        <v>0.0367</v>
      </c>
      <c r="U21" s="13" t="n">
        <v>0.0313</v>
      </c>
      <c r="V21" s="14"/>
    </row>
    <row r="22" customFormat="false" ht="14.25" hidden="false" customHeight="false" outlineLevel="0" collapsed="false">
      <c r="A22" s="12" t="n">
        <v>20</v>
      </c>
      <c r="B22" s="13" t="n">
        <v>0.8195</v>
      </c>
      <c r="C22" s="13" t="n">
        <v>0.673</v>
      </c>
      <c r="D22" s="13" t="n">
        <v>0.5537</v>
      </c>
      <c r="E22" s="13" t="n">
        <v>0.4564</v>
      </c>
      <c r="F22" s="13" t="n">
        <v>0.3769</v>
      </c>
      <c r="G22" s="13" t="n">
        <v>0.3118</v>
      </c>
      <c r="H22" s="13" t="n">
        <v>0.2584</v>
      </c>
      <c r="I22" s="13" t="n">
        <v>0.2145</v>
      </c>
      <c r="J22" s="13" t="n">
        <v>0.1784</v>
      </c>
      <c r="K22" s="13" t="n">
        <v>0.1486</v>
      </c>
      <c r="L22" s="13" t="n">
        <v>0.124</v>
      </c>
      <c r="M22" s="13" t="n">
        <v>0.1037</v>
      </c>
      <c r="N22" s="13" t="n">
        <v>0.0868</v>
      </c>
      <c r="O22" s="13" t="n">
        <v>0.0728</v>
      </c>
      <c r="P22" s="13" t="n">
        <v>0.0611</v>
      </c>
      <c r="Q22" s="13" t="n">
        <v>0.0514</v>
      </c>
      <c r="R22" s="13" t="n">
        <v>0.0433</v>
      </c>
      <c r="S22" s="13" t="n">
        <v>0.0365</v>
      </c>
      <c r="T22" s="13" t="n">
        <v>0.0308</v>
      </c>
      <c r="U22" s="13" t="n">
        <v>0.0261</v>
      </c>
      <c r="V22" s="14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4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4.2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4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</sheetData>
  <sheetProtection sheet="true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22" activeCellId="0" sqref="A3: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15" min="2" style="1" width="8.5"/>
    <col collapsed="false" customWidth="true" hidden="false" outlineLevel="0" max="21" min="16" style="1" width="9.5"/>
    <col collapsed="false" customWidth="false" hidden="false" outlineLevel="0" max="257" min="22" style="1" width="8.99"/>
  </cols>
  <sheetData>
    <row r="1" customFormat="false" ht="32.25" hidden="false" customHeight="false" outlineLevel="0" collapsed="false">
      <c r="A1" s="15" t="s">
        <v>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9" customFormat="true" ht="39" hidden="false" customHeight="true" outlineLevel="0" collapsed="false">
      <c r="A2" s="10" t="s">
        <v>5</v>
      </c>
      <c r="B2" s="8" t="n">
        <v>0.01</v>
      </c>
      <c r="C2" s="8" t="n">
        <v>0.02</v>
      </c>
      <c r="D2" s="8" t="n">
        <v>0.03</v>
      </c>
      <c r="E2" s="8" t="n">
        <v>0.04</v>
      </c>
      <c r="F2" s="8" t="n">
        <v>0.05</v>
      </c>
      <c r="G2" s="8" t="n">
        <v>0.06</v>
      </c>
      <c r="H2" s="8" t="n">
        <v>0.07</v>
      </c>
      <c r="I2" s="8" t="n">
        <v>0.08</v>
      </c>
      <c r="J2" s="8" t="n">
        <v>0.09</v>
      </c>
      <c r="K2" s="8" t="n">
        <v>0.1</v>
      </c>
      <c r="L2" s="8" t="n">
        <v>0.11</v>
      </c>
      <c r="M2" s="8" t="n">
        <v>0.12</v>
      </c>
      <c r="N2" s="8" t="n">
        <v>0.13</v>
      </c>
      <c r="O2" s="8" t="n">
        <v>0.14</v>
      </c>
      <c r="P2" s="8" t="n">
        <v>0.15</v>
      </c>
      <c r="Q2" s="8" t="n">
        <v>0.16</v>
      </c>
      <c r="R2" s="8" t="n">
        <v>0.17</v>
      </c>
      <c r="S2" s="8" t="n">
        <v>0.18</v>
      </c>
      <c r="T2" s="8" t="n">
        <v>0.19</v>
      </c>
      <c r="U2" s="8" t="n">
        <v>0.2</v>
      </c>
    </row>
    <row r="3" customFormat="false" ht="14.25" hidden="false" customHeight="false" outlineLevel="0" collapsed="false">
      <c r="A3" s="12" t="n">
        <v>1</v>
      </c>
      <c r="B3" s="13" t="n">
        <v>1</v>
      </c>
      <c r="C3" s="13" t="n">
        <v>1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4"/>
    </row>
    <row r="4" customFormat="false" ht="14.25" hidden="false" customHeight="false" outlineLevel="0" collapsed="false">
      <c r="A4" s="12" t="n">
        <v>2</v>
      </c>
      <c r="B4" s="13" t="n">
        <v>2.01</v>
      </c>
      <c r="C4" s="13" t="n">
        <v>2.02</v>
      </c>
      <c r="D4" s="13" t="n">
        <v>2.03</v>
      </c>
      <c r="E4" s="13" t="n">
        <v>2.04</v>
      </c>
      <c r="F4" s="13" t="n">
        <v>2.05</v>
      </c>
      <c r="G4" s="13" t="n">
        <v>2.06</v>
      </c>
      <c r="H4" s="13" t="n">
        <v>2.07</v>
      </c>
      <c r="I4" s="13" t="n">
        <v>2.08</v>
      </c>
      <c r="J4" s="13" t="n">
        <v>2.09</v>
      </c>
      <c r="K4" s="13" t="n">
        <v>2.1</v>
      </c>
      <c r="L4" s="13" t="n">
        <v>2.11</v>
      </c>
      <c r="M4" s="13" t="n">
        <v>2.12</v>
      </c>
      <c r="N4" s="13" t="n">
        <v>2.13</v>
      </c>
      <c r="O4" s="13" t="n">
        <v>2.14</v>
      </c>
      <c r="P4" s="13" t="n">
        <v>2.15</v>
      </c>
      <c r="Q4" s="13" t="n">
        <v>2.16</v>
      </c>
      <c r="R4" s="13" t="n">
        <v>2.17</v>
      </c>
      <c r="S4" s="13" t="n">
        <v>2.18</v>
      </c>
      <c r="T4" s="13" t="n">
        <v>2.19</v>
      </c>
      <c r="U4" s="13" t="n">
        <v>2.2</v>
      </c>
      <c r="V4" s="14"/>
    </row>
    <row r="5" customFormat="false" ht="14.25" hidden="false" customHeight="false" outlineLevel="0" collapsed="false">
      <c r="A5" s="12" t="n">
        <v>3</v>
      </c>
      <c r="B5" s="13" t="n">
        <v>3.0301</v>
      </c>
      <c r="C5" s="13" t="n">
        <v>3.0604</v>
      </c>
      <c r="D5" s="13" t="n">
        <v>3.0909</v>
      </c>
      <c r="E5" s="13" t="n">
        <v>3.1216</v>
      </c>
      <c r="F5" s="13" t="n">
        <v>3.1525</v>
      </c>
      <c r="G5" s="13" t="n">
        <v>3.1836</v>
      </c>
      <c r="H5" s="13" t="n">
        <v>3.2149</v>
      </c>
      <c r="I5" s="13" t="n">
        <v>3.2464</v>
      </c>
      <c r="J5" s="13" t="n">
        <v>3.2781</v>
      </c>
      <c r="K5" s="13" t="n">
        <v>3.31</v>
      </c>
      <c r="L5" s="13" t="n">
        <v>3.3421</v>
      </c>
      <c r="M5" s="13" t="n">
        <v>3.3744</v>
      </c>
      <c r="N5" s="13" t="n">
        <v>3.4069</v>
      </c>
      <c r="O5" s="13" t="n">
        <v>3.4396</v>
      </c>
      <c r="P5" s="13" t="n">
        <v>3.4725</v>
      </c>
      <c r="Q5" s="13" t="n">
        <v>3.5056</v>
      </c>
      <c r="R5" s="13" t="n">
        <v>3.5389</v>
      </c>
      <c r="S5" s="13" t="n">
        <v>3.5724</v>
      </c>
      <c r="T5" s="13" t="n">
        <v>3.6061</v>
      </c>
      <c r="U5" s="13" t="n">
        <v>3.64</v>
      </c>
      <c r="V5" s="14"/>
    </row>
    <row r="6" customFormat="false" ht="14.25" hidden="false" customHeight="false" outlineLevel="0" collapsed="false">
      <c r="A6" s="12" t="n">
        <v>4</v>
      </c>
      <c r="B6" s="13" t="n">
        <v>4.0604</v>
      </c>
      <c r="C6" s="13" t="n">
        <v>4.1216</v>
      </c>
      <c r="D6" s="13" t="n">
        <v>4.1836</v>
      </c>
      <c r="E6" s="13" t="n">
        <v>4.2465</v>
      </c>
      <c r="F6" s="13" t="n">
        <v>4.3101</v>
      </c>
      <c r="G6" s="13" t="n">
        <v>4.3746</v>
      </c>
      <c r="H6" s="13" t="n">
        <v>4.4399</v>
      </c>
      <c r="I6" s="13" t="n">
        <v>4.5061</v>
      </c>
      <c r="J6" s="13" t="n">
        <v>4.5731</v>
      </c>
      <c r="K6" s="13" t="n">
        <v>4.641</v>
      </c>
      <c r="L6" s="13" t="n">
        <v>4.7097</v>
      </c>
      <c r="M6" s="13" t="n">
        <v>4.7793</v>
      </c>
      <c r="N6" s="13" t="n">
        <v>4.8498</v>
      </c>
      <c r="O6" s="13" t="n">
        <v>4.9211</v>
      </c>
      <c r="P6" s="13" t="n">
        <v>4.9934</v>
      </c>
      <c r="Q6" s="13" t="n">
        <v>5.0665</v>
      </c>
      <c r="R6" s="13" t="n">
        <v>5.1405</v>
      </c>
      <c r="S6" s="13" t="n">
        <v>5.2154</v>
      </c>
      <c r="T6" s="13" t="n">
        <v>5.2913</v>
      </c>
      <c r="U6" s="13" t="n">
        <v>5.368</v>
      </c>
      <c r="V6" s="14"/>
    </row>
    <row r="7" customFormat="false" ht="14.25" hidden="false" customHeight="false" outlineLevel="0" collapsed="false">
      <c r="A7" s="12" t="n">
        <v>5</v>
      </c>
      <c r="B7" s="13" t="n">
        <v>5.101</v>
      </c>
      <c r="C7" s="13" t="n">
        <v>5.204</v>
      </c>
      <c r="D7" s="13" t="n">
        <v>5.3091</v>
      </c>
      <c r="E7" s="13" t="n">
        <v>5.4163</v>
      </c>
      <c r="F7" s="13" t="n">
        <v>5.5256</v>
      </c>
      <c r="G7" s="13" t="n">
        <v>5.6371</v>
      </c>
      <c r="H7" s="13" t="n">
        <v>5.7507</v>
      </c>
      <c r="I7" s="13" t="n">
        <v>5.8666</v>
      </c>
      <c r="J7" s="13" t="n">
        <v>5.9847</v>
      </c>
      <c r="K7" s="13" t="n">
        <v>6.1051</v>
      </c>
      <c r="L7" s="13" t="n">
        <v>6.2278</v>
      </c>
      <c r="M7" s="13" t="n">
        <v>6.3528</v>
      </c>
      <c r="N7" s="13" t="n">
        <v>6.4803</v>
      </c>
      <c r="O7" s="13" t="n">
        <v>6.6101</v>
      </c>
      <c r="P7" s="13" t="n">
        <v>6.7424</v>
      </c>
      <c r="Q7" s="13" t="n">
        <v>6.8771</v>
      </c>
      <c r="R7" s="13" t="n">
        <v>7.0144</v>
      </c>
      <c r="S7" s="13" t="n">
        <v>7.1542</v>
      </c>
      <c r="T7" s="13" t="n">
        <v>7.2966</v>
      </c>
      <c r="U7" s="13" t="n">
        <v>7.4416</v>
      </c>
      <c r="V7" s="14"/>
    </row>
    <row r="8" customFormat="false" ht="14.25" hidden="false" customHeight="false" outlineLevel="0" collapsed="false">
      <c r="A8" s="12" t="n">
        <v>6</v>
      </c>
      <c r="B8" s="13" t="n">
        <v>6.152</v>
      </c>
      <c r="C8" s="13" t="n">
        <v>6.3081</v>
      </c>
      <c r="D8" s="13" t="n">
        <v>6.4684</v>
      </c>
      <c r="E8" s="13" t="n">
        <v>6.633</v>
      </c>
      <c r="F8" s="13" t="n">
        <v>6.8019</v>
      </c>
      <c r="G8" s="13" t="n">
        <v>6.9753</v>
      </c>
      <c r="H8" s="13" t="n">
        <v>7.1533</v>
      </c>
      <c r="I8" s="13" t="n">
        <v>7.3359</v>
      </c>
      <c r="J8" s="13" t="n">
        <v>7.5233</v>
      </c>
      <c r="K8" s="13" t="n">
        <v>7.7156</v>
      </c>
      <c r="L8" s="13" t="n">
        <v>7.9129</v>
      </c>
      <c r="M8" s="13" t="n">
        <v>8.1152</v>
      </c>
      <c r="N8" s="13" t="n">
        <v>8.3227</v>
      </c>
      <c r="O8" s="13" t="n">
        <v>8.5355</v>
      </c>
      <c r="P8" s="13" t="n">
        <v>8.7537</v>
      </c>
      <c r="Q8" s="13" t="n">
        <v>8.9775</v>
      </c>
      <c r="R8" s="13" t="n">
        <v>9.2068</v>
      </c>
      <c r="S8" s="13" t="n">
        <v>9.442</v>
      </c>
      <c r="T8" s="13" t="n">
        <v>9.683</v>
      </c>
      <c r="U8" s="13" t="n">
        <v>9.9299</v>
      </c>
      <c r="V8" s="14"/>
    </row>
    <row r="9" customFormat="false" ht="14.25" hidden="false" customHeight="false" outlineLevel="0" collapsed="false">
      <c r="A9" s="12" t="n">
        <v>7</v>
      </c>
      <c r="B9" s="13" t="n">
        <v>7.2135</v>
      </c>
      <c r="C9" s="13" t="n">
        <v>7.4343</v>
      </c>
      <c r="D9" s="13" t="n">
        <v>7.6625</v>
      </c>
      <c r="E9" s="13" t="n">
        <v>7.8983</v>
      </c>
      <c r="F9" s="13" t="n">
        <v>8.142</v>
      </c>
      <c r="G9" s="13" t="n">
        <v>8.3938</v>
      </c>
      <c r="H9" s="13" t="n">
        <v>8.654</v>
      </c>
      <c r="I9" s="13" t="n">
        <v>8.9228</v>
      </c>
      <c r="J9" s="13" t="n">
        <v>9.2004</v>
      </c>
      <c r="K9" s="13" t="n">
        <v>9.4872</v>
      </c>
      <c r="L9" s="13" t="n">
        <v>9.7833</v>
      </c>
      <c r="M9" s="13" t="n">
        <v>10.089</v>
      </c>
      <c r="N9" s="13" t="n">
        <v>10.4047</v>
      </c>
      <c r="O9" s="13" t="n">
        <v>10.7305</v>
      </c>
      <c r="P9" s="13" t="n">
        <v>11.0668</v>
      </c>
      <c r="Q9" s="13" t="n">
        <v>11.4139</v>
      </c>
      <c r="R9" s="13" t="n">
        <v>11.772</v>
      </c>
      <c r="S9" s="13" t="n">
        <v>12.1415</v>
      </c>
      <c r="T9" s="13" t="n">
        <v>12.5227</v>
      </c>
      <c r="U9" s="13" t="n">
        <v>12.9159</v>
      </c>
      <c r="V9" s="14"/>
    </row>
    <row r="10" customFormat="false" ht="14.25" hidden="false" customHeight="false" outlineLevel="0" collapsed="false">
      <c r="A10" s="12" t="n">
        <v>8</v>
      </c>
      <c r="B10" s="13" t="n">
        <v>8.2857</v>
      </c>
      <c r="C10" s="13" t="n">
        <v>8.583</v>
      </c>
      <c r="D10" s="13" t="n">
        <v>8.8923</v>
      </c>
      <c r="E10" s="13" t="n">
        <v>9.2142</v>
      </c>
      <c r="F10" s="13" t="n">
        <v>9.5491</v>
      </c>
      <c r="G10" s="13" t="n">
        <v>9.8975</v>
      </c>
      <c r="H10" s="13" t="n">
        <v>10.2598</v>
      </c>
      <c r="I10" s="13" t="n">
        <v>10.6366</v>
      </c>
      <c r="J10" s="13" t="n">
        <v>11.0285</v>
      </c>
      <c r="K10" s="13" t="n">
        <v>11.4359</v>
      </c>
      <c r="L10" s="13" t="n">
        <v>11.8594</v>
      </c>
      <c r="M10" s="13" t="n">
        <v>12.2997</v>
      </c>
      <c r="N10" s="13" t="n">
        <v>12.7573</v>
      </c>
      <c r="O10" s="13" t="n">
        <v>13.2328</v>
      </c>
      <c r="P10" s="13" t="n">
        <v>13.7268</v>
      </c>
      <c r="Q10" s="13" t="n">
        <v>14.2401</v>
      </c>
      <c r="R10" s="13" t="n">
        <v>14.7733</v>
      </c>
      <c r="S10" s="13" t="n">
        <v>15.327</v>
      </c>
      <c r="T10" s="13" t="n">
        <v>15.902</v>
      </c>
      <c r="U10" s="13" t="n">
        <v>16.4991</v>
      </c>
      <c r="V10" s="14"/>
    </row>
    <row r="11" customFormat="false" ht="14.25" hidden="false" customHeight="false" outlineLevel="0" collapsed="false">
      <c r="A11" s="12" t="n">
        <v>9</v>
      </c>
      <c r="B11" s="13" t="n">
        <v>9.3685</v>
      </c>
      <c r="C11" s="13" t="n">
        <v>9.7546</v>
      </c>
      <c r="D11" s="13" t="n">
        <v>10.1591</v>
      </c>
      <c r="E11" s="13" t="n">
        <v>10.5828</v>
      </c>
      <c r="F11" s="13" t="n">
        <v>11.0266</v>
      </c>
      <c r="G11" s="13" t="n">
        <v>11.4913</v>
      </c>
      <c r="H11" s="13" t="n">
        <v>11.978</v>
      </c>
      <c r="I11" s="13" t="n">
        <v>12.4876</v>
      </c>
      <c r="J11" s="13" t="n">
        <v>13.021</v>
      </c>
      <c r="K11" s="13" t="n">
        <v>13.5795</v>
      </c>
      <c r="L11" s="13" t="n">
        <v>14.164</v>
      </c>
      <c r="M11" s="13" t="n">
        <v>14.7757</v>
      </c>
      <c r="N11" s="13" t="n">
        <v>15.4157</v>
      </c>
      <c r="O11" s="13" t="n">
        <v>16.0853</v>
      </c>
      <c r="P11" s="13" t="n">
        <v>16.7858</v>
      </c>
      <c r="Q11" s="13" t="n">
        <v>17.5185</v>
      </c>
      <c r="R11" s="13" t="n">
        <v>18.2847</v>
      </c>
      <c r="S11" s="13" t="n">
        <v>19.0859</v>
      </c>
      <c r="T11" s="13" t="n">
        <v>19.9234</v>
      </c>
      <c r="U11" s="13" t="n">
        <v>20.7989</v>
      </c>
      <c r="V11" s="14"/>
    </row>
    <row r="12" customFormat="false" ht="14.25" hidden="false" customHeight="false" outlineLevel="0" collapsed="false">
      <c r="A12" s="12" t="n">
        <v>10</v>
      </c>
      <c r="B12" s="13" t="n">
        <v>10.4622</v>
      </c>
      <c r="C12" s="13" t="n">
        <v>10.9497</v>
      </c>
      <c r="D12" s="13" t="n">
        <v>11.4639</v>
      </c>
      <c r="E12" s="13" t="n">
        <v>12.0061</v>
      </c>
      <c r="F12" s="13" t="n">
        <v>12.5779</v>
      </c>
      <c r="G12" s="13" t="n">
        <v>13.1808</v>
      </c>
      <c r="H12" s="13" t="n">
        <v>13.8164</v>
      </c>
      <c r="I12" s="13" t="n">
        <v>14.4866</v>
      </c>
      <c r="J12" s="13" t="n">
        <v>15.1929</v>
      </c>
      <c r="K12" s="13" t="n">
        <v>15.9374</v>
      </c>
      <c r="L12" s="13" t="n">
        <v>16.722</v>
      </c>
      <c r="M12" s="13" t="n">
        <v>17.5487</v>
      </c>
      <c r="N12" s="13" t="n">
        <v>18.4197</v>
      </c>
      <c r="O12" s="13" t="n">
        <v>19.3373</v>
      </c>
      <c r="P12" s="13" t="n">
        <v>20.3037</v>
      </c>
      <c r="Q12" s="13" t="n">
        <v>21.3215</v>
      </c>
      <c r="R12" s="13" t="n">
        <v>22.3931</v>
      </c>
      <c r="S12" s="13" t="n">
        <v>23.5213</v>
      </c>
      <c r="T12" s="13" t="n">
        <v>24.7089</v>
      </c>
      <c r="U12" s="13" t="n">
        <v>25.9587</v>
      </c>
      <c r="V12" s="14"/>
    </row>
    <row r="13" customFormat="false" ht="14.25" hidden="false" customHeight="false" outlineLevel="0" collapsed="false">
      <c r="A13" s="12" t="n">
        <v>11</v>
      </c>
      <c r="B13" s="13" t="n">
        <v>11.5668</v>
      </c>
      <c r="C13" s="13" t="n">
        <v>12.1687</v>
      </c>
      <c r="D13" s="13" t="n">
        <v>12.8078</v>
      </c>
      <c r="E13" s="13" t="n">
        <v>13.4864</v>
      </c>
      <c r="F13" s="13" t="n">
        <v>14.2068</v>
      </c>
      <c r="G13" s="13" t="n">
        <v>14.9716</v>
      </c>
      <c r="H13" s="13" t="n">
        <v>15.7836</v>
      </c>
      <c r="I13" s="13" t="n">
        <v>16.6455</v>
      </c>
      <c r="J13" s="13" t="n">
        <v>17.5603</v>
      </c>
      <c r="K13" s="13" t="n">
        <v>18.5312</v>
      </c>
      <c r="L13" s="13" t="n">
        <v>19.5614</v>
      </c>
      <c r="M13" s="13" t="n">
        <v>20.6546</v>
      </c>
      <c r="N13" s="13" t="n">
        <v>21.8143</v>
      </c>
      <c r="O13" s="13" t="n">
        <v>23.0445</v>
      </c>
      <c r="P13" s="13" t="n">
        <v>24.3493</v>
      </c>
      <c r="Q13" s="13" t="n">
        <v>25.7329</v>
      </c>
      <c r="R13" s="13" t="n">
        <v>27.1999</v>
      </c>
      <c r="S13" s="13" t="n">
        <v>28.7551</v>
      </c>
      <c r="T13" s="13" t="n">
        <v>30.4035</v>
      </c>
      <c r="U13" s="13" t="n">
        <v>32.1504</v>
      </c>
      <c r="V13" s="14"/>
    </row>
    <row r="14" customFormat="false" ht="14.25" hidden="false" customHeight="false" outlineLevel="0" collapsed="false">
      <c r="A14" s="12" t="n">
        <v>12</v>
      </c>
      <c r="B14" s="13" t="n">
        <v>12.6825</v>
      </c>
      <c r="C14" s="13" t="n">
        <v>13.4121</v>
      </c>
      <c r="D14" s="13" t="n">
        <v>14.192</v>
      </c>
      <c r="E14" s="13" t="n">
        <v>15.0258</v>
      </c>
      <c r="F14" s="13" t="n">
        <v>15.9171</v>
      </c>
      <c r="G14" s="13" t="n">
        <v>16.8699</v>
      </c>
      <c r="H14" s="13" t="n">
        <v>17.8885</v>
      </c>
      <c r="I14" s="13" t="n">
        <v>18.9771</v>
      </c>
      <c r="J14" s="13" t="n">
        <v>20.1407</v>
      </c>
      <c r="K14" s="13" t="n">
        <v>21.3843</v>
      </c>
      <c r="L14" s="13" t="n">
        <v>22.7132</v>
      </c>
      <c r="M14" s="13" t="n">
        <v>24.1331</v>
      </c>
      <c r="N14" s="13" t="n">
        <v>25.6502</v>
      </c>
      <c r="O14" s="13" t="n">
        <v>27.2707</v>
      </c>
      <c r="P14" s="13" t="n">
        <v>29.0017</v>
      </c>
      <c r="Q14" s="13" t="n">
        <v>30.8502</v>
      </c>
      <c r="R14" s="13" t="n">
        <v>32.8239</v>
      </c>
      <c r="S14" s="13" t="n">
        <v>34.9311</v>
      </c>
      <c r="T14" s="13" t="n">
        <v>37.1802</v>
      </c>
      <c r="U14" s="13" t="n">
        <v>39.5805</v>
      </c>
      <c r="V14" s="14"/>
    </row>
    <row r="15" customFormat="false" ht="14.25" hidden="false" customHeight="false" outlineLevel="0" collapsed="false">
      <c r="A15" s="12" t="n">
        <v>13</v>
      </c>
      <c r="B15" s="13" t="n">
        <v>13.8093</v>
      </c>
      <c r="C15" s="13" t="n">
        <v>14.6803</v>
      </c>
      <c r="D15" s="13" t="n">
        <v>15.6178</v>
      </c>
      <c r="E15" s="13" t="n">
        <v>16.6268</v>
      </c>
      <c r="F15" s="13" t="n">
        <v>17.713</v>
      </c>
      <c r="G15" s="13" t="n">
        <v>18.8821</v>
      </c>
      <c r="H15" s="13" t="n">
        <v>20.1406</v>
      </c>
      <c r="I15" s="13" t="n">
        <v>21.4953</v>
      </c>
      <c r="J15" s="13" t="n">
        <v>22.9534</v>
      </c>
      <c r="K15" s="13" t="n">
        <v>24.5227</v>
      </c>
      <c r="L15" s="13" t="n">
        <v>26.2116</v>
      </c>
      <c r="M15" s="13" t="n">
        <v>28.0291</v>
      </c>
      <c r="N15" s="13" t="n">
        <v>29.9847</v>
      </c>
      <c r="O15" s="13" t="n">
        <v>32.0887</v>
      </c>
      <c r="P15" s="13" t="n">
        <v>34.3519</v>
      </c>
      <c r="Q15" s="13" t="n">
        <v>36.7862</v>
      </c>
      <c r="R15" s="13" t="n">
        <v>39.404</v>
      </c>
      <c r="S15" s="13" t="n">
        <v>42.2187</v>
      </c>
      <c r="T15" s="13" t="n">
        <v>45.2445</v>
      </c>
      <c r="U15" s="13" t="n">
        <v>48.4966</v>
      </c>
      <c r="V15" s="14"/>
    </row>
    <row r="16" customFormat="false" ht="14.25" hidden="false" customHeight="false" outlineLevel="0" collapsed="false">
      <c r="A16" s="12" t="n">
        <v>14</v>
      </c>
      <c r="B16" s="13" t="n">
        <v>14.9474</v>
      </c>
      <c r="C16" s="13" t="n">
        <v>15.9739</v>
      </c>
      <c r="D16" s="13" t="n">
        <v>17.0863</v>
      </c>
      <c r="E16" s="13" t="n">
        <v>18.2919</v>
      </c>
      <c r="F16" s="13" t="n">
        <v>19.5986</v>
      </c>
      <c r="G16" s="13" t="n">
        <v>21.0151</v>
      </c>
      <c r="H16" s="13" t="n">
        <v>22.5505</v>
      </c>
      <c r="I16" s="13" t="n">
        <v>24.2149</v>
      </c>
      <c r="J16" s="13" t="n">
        <v>26.0192</v>
      </c>
      <c r="K16" s="13" t="n">
        <v>27.975</v>
      </c>
      <c r="L16" s="13" t="n">
        <v>30.0949</v>
      </c>
      <c r="M16" s="13" t="n">
        <v>32.3926</v>
      </c>
      <c r="N16" s="13" t="n">
        <v>34.8827</v>
      </c>
      <c r="O16" s="13" t="n">
        <v>37.5811</v>
      </c>
      <c r="P16" s="13" t="n">
        <v>40.5047</v>
      </c>
      <c r="Q16" s="13" t="n">
        <v>43.672</v>
      </c>
      <c r="R16" s="13" t="n">
        <v>47.1027</v>
      </c>
      <c r="S16" s="13" t="n">
        <v>50.818</v>
      </c>
      <c r="T16" s="13" t="n">
        <v>54.8409</v>
      </c>
      <c r="U16" s="13" t="n">
        <v>59.1959</v>
      </c>
      <c r="V16" s="14"/>
    </row>
    <row r="17" customFormat="false" ht="14.25" hidden="false" customHeight="false" outlineLevel="0" collapsed="false">
      <c r="A17" s="12" t="n">
        <v>15</v>
      </c>
      <c r="B17" s="13" t="n">
        <v>16.0969</v>
      </c>
      <c r="C17" s="13" t="n">
        <v>17.2934</v>
      </c>
      <c r="D17" s="13" t="n">
        <v>18.5989</v>
      </c>
      <c r="E17" s="13" t="n">
        <v>20.0236</v>
      </c>
      <c r="F17" s="13" t="n">
        <v>21.5786</v>
      </c>
      <c r="G17" s="13" t="n">
        <v>23.276</v>
      </c>
      <c r="H17" s="13" t="n">
        <v>25.129</v>
      </c>
      <c r="I17" s="13" t="n">
        <v>27.1521</v>
      </c>
      <c r="J17" s="13" t="n">
        <v>29.3609</v>
      </c>
      <c r="K17" s="13" t="n">
        <v>31.7725</v>
      </c>
      <c r="L17" s="13" t="n">
        <v>34.4054</v>
      </c>
      <c r="M17" s="13" t="n">
        <v>37.2797</v>
      </c>
      <c r="N17" s="13" t="n">
        <v>40.4175</v>
      </c>
      <c r="O17" s="13" t="n">
        <v>43.8424</v>
      </c>
      <c r="P17" s="13" t="n">
        <v>47.5804</v>
      </c>
      <c r="Q17" s="13" t="n">
        <v>51.6595</v>
      </c>
      <c r="R17" s="13" t="n">
        <v>56.1101</v>
      </c>
      <c r="S17" s="13" t="n">
        <v>60.9653</v>
      </c>
      <c r="T17" s="13" t="n">
        <v>66.2607</v>
      </c>
      <c r="U17" s="13" t="n">
        <v>72.0351</v>
      </c>
      <c r="V17" s="14"/>
    </row>
    <row r="18" customFormat="false" ht="14.25" hidden="false" customHeight="false" outlineLevel="0" collapsed="false">
      <c r="A18" s="12" t="n">
        <v>16</v>
      </c>
      <c r="B18" s="13" t="n">
        <v>17.2579</v>
      </c>
      <c r="C18" s="13" t="n">
        <v>18.6393</v>
      </c>
      <c r="D18" s="13" t="n">
        <v>20.1569</v>
      </c>
      <c r="E18" s="13" t="n">
        <v>21.8245</v>
      </c>
      <c r="F18" s="13" t="n">
        <v>23.6575</v>
      </c>
      <c r="G18" s="13" t="n">
        <v>25.6725</v>
      </c>
      <c r="H18" s="13" t="n">
        <v>27.8881</v>
      </c>
      <c r="I18" s="13" t="n">
        <v>30.3243</v>
      </c>
      <c r="J18" s="13" t="n">
        <v>33.0034</v>
      </c>
      <c r="K18" s="13" t="n">
        <v>35.9497</v>
      </c>
      <c r="L18" s="13" t="n">
        <v>39.1899</v>
      </c>
      <c r="M18" s="13" t="n">
        <v>42.7533</v>
      </c>
      <c r="N18" s="13" t="n">
        <v>46.6717</v>
      </c>
      <c r="O18" s="13" t="n">
        <v>50.9804</v>
      </c>
      <c r="P18" s="13" t="n">
        <v>55.7175</v>
      </c>
      <c r="Q18" s="13" t="n">
        <v>60.925</v>
      </c>
      <c r="R18" s="13" t="n">
        <v>66.6488</v>
      </c>
      <c r="S18" s="13" t="n">
        <v>72.939</v>
      </c>
      <c r="T18" s="13" t="n">
        <v>79.8502</v>
      </c>
      <c r="U18" s="13" t="n">
        <v>87.4421</v>
      </c>
      <c r="V18" s="14"/>
    </row>
    <row r="19" customFormat="false" ht="14.25" hidden="false" customHeight="false" outlineLevel="0" collapsed="false">
      <c r="A19" s="12" t="n">
        <v>17</v>
      </c>
      <c r="B19" s="13" t="n">
        <v>18.4304</v>
      </c>
      <c r="C19" s="13" t="n">
        <v>20.0121</v>
      </c>
      <c r="D19" s="13" t="n">
        <v>21.7616</v>
      </c>
      <c r="E19" s="13" t="n">
        <v>23.6975</v>
      </c>
      <c r="F19" s="13" t="n">
        <v>25.8404</v>
      </c>
      <c r="G19" s="13" t="n">
        <v>28.2129</v>
      </c>
      <c r="H19" s="13" t="n">
        <v>30.8402</v>
      </c>
      <c r="I19" s="13" t="n">
        <v>33.7502</v>
      </c>
      <c r="J19" s="13" t="n">
        <v>36.9737</v>
      </c>
      <c r="K19" s="13" t="n">
        <v>40.5447</v>
      </c>
      <c r="L19" s="13" t="n">
        <v>44.5008</v>
      </c>
      <c r="M19" s="13" t="n">
        <v>48.8837</v>
      </c>
      <c r="N19" s="13" t="n">
        <v>53.7391</v>
      </c>
      <c r="O19" s="13" t="n">
        <v>59.1176</v>
      </c>
      <c r="P19" s="13" t="n">
        <v>65.0751</v>
      </c>
      <c r="Q19" s="13" t="n">
        <v>71.673</v>
      </c>
      <c r="R19" s="13" t="n">
        <v>78.9792</v>
      </c>
      <c r="S19" s="13" t="n">
        <v>87.068</v>
      </c>
      <c r="T19" s="13" t="n">
        <v>96.0218</v>
      </c>
      <c r="U19" s="13" t="n">
        <v>105.9306</v>
      </c>
      <c r="V19" s="14"/>
    </row>
    <row r="20" customFormat="false" ht="14.25" hidden="false" customHeight="false" outlineLevel="0" collapsed="false">
      <c r="A20" s="12" t="n">
        <v>18</v>
      </c>
      <c r="B20" s="13" t="n">
        <v>19.6147</v>
      </c>
      <c r="C20" s="13" t="n">
        <v>21.4123</v>
      </c>
      <c r="D20" s="13" t="n">
        <v>23.4144</v>
      </c>
      <c r="E20" s="13" t="n">
        <v>25.6454</v>
      </c>
      <c r="F20" s="13" t="n">
        <v>28.1324</v>
      </c>
      <c r="G20" s="13" t="n">
        <v>30.9057</v>
      </c>
      <c r="H20" s="13" t="n">
        <v>33.999</v>
      </c>
      <c r="I20" s="13" t="n">
        <v>37.4502</v>
      </c>
      <c r="J20" s="13" t="n">
        <v>41.3013</v>
      </c>
      <c r="K20" s="13" t="n">
        <v>45.5992</v>
      </c>
      <c r="L20" s="13" t="n">
        <v>50.3959</v>
      </c>
      <c r="M20" s="13" t="n">
        <v>55.7497</v>
      </c>
      <c r="N20" s="13" t="n">
        <v>61.7251</v>
      </c>
      <c r="O20" s="13" t="n">
        <v>68.3941</v>
      </c>
      <c r="P20" s="13" t="n">
        <v>75.8364</v>
      </c>
      <c r="Q20" s="13" t="n">
        <v>84.1407</v>
      </c>
      <c r="R20" s="13" t="n">
        <v>93.4056</v>
      </c>
      <c r="S20" s="13" t="n">
        <v>103.7403</v>
      </c>
      <c r="T20" s="13" t="n">
        <v>115.2659</v>
      </c>
      <c r="U20" s="13" t="n">
        <v>128.1167</v>
      </c>
      <c r="V20" s="14"/>
    </row>
    <row r="21" customFormat="false" ht="14.25" hidden="false" customHeight="false" outlineLevel="0" collapsed="false">
      <c r="A21" s="12" t="n">
        <v>19</v>
      </c>
      <c r="B21" s="13" t="n">
        <v>20.8109</v>
      </c>
      <c r="C21" s="13" t="n">
        <v>22.8406</v>
      </c>
      <c r="D21" s="13" t="n">
        <v>25.1169</v>
      </c>
      <c r="E21" s="13" t="n">
        <v>27.6712</v>
      </c>
      <c r="F21" s="13" t="n">
        <v>30.539</v>
      </c>
      <c r="G21" s="13" t="n">
        <v>33.76</v>
      </c>
      <c r="H21" s="13" t="n">
        <v>37.379</v>
      </c>
      <c r="I21" s="13" t="n">
        <v>41.4463</v>
      </c>
      <c r="J21" s="13" t="n">
        <v>46.0185</v>
      </c>
      <c r="K21" s="13" t="n">
        <v>51.1591</v>
      </c>
      <c r="L21" s="13" t="n">
        <v>56.9395</v>
      </c>
      <c r="M21" s="13" t="n">
        <v>63.4397</v>
      </c>
      <c r="N21" s="13" t="n">
        <v>70.7494</v>
      </c>
      <c r="O21" s="13" t="n">
        <v>78.9692</v>
      </c>
      <c r="P21" s="13" t="n">
        <v>88.2118</v>
      </c>
      <c r="Q21" s="13" t="n">
        <v>98.6032</v>
      </c>
      <c r="R21" s="13" t="n">
        <v>110.2846</v>
      </c>
      <c r="S21" s="13" t="n">
        <v>123.4135</v>
      </c>
      <c r="T21" s="13" t="n">
        <v>138.1664</v>
      </c>
      <c r="U21" s="13" t="n">
        <v>154.74</v>
      </c>
      <c r="V21" s="14"/>
    </row>
    <row r="22" customFormat="false" ht="14.25" hidden="false" customHeight="false" outlineLevel="0" collapsed="false">
      <c r="A22" s="12" t="n">
        <v>20</v>
      </c>
      <c r="B22" s="13" t="n">
        <v>22.019</v>
      </c>
      <c r="C22" s="13" t="n">
        <v>24.2974</v>
      </c>
      <c r="D22" s="13" t="n">
        <v>26.8704</v>
      </c>
      <c r="E22" s="13" t="n">
        <v>29.7781</v>
      </c>
      <c r="F22" s="13" t="n">
        <v>33.066</v>
      </c>
      <c r="G22" s="13" t="n">
        <v>36.7856</v>
      </c>
      <c r="H22" s="13" t="n">
        <v>40.9955</v>
      </c>
      <c r="I22" s="13" t="n">
        <v>45.762</v>
      </c>
      <c r="J22" s="13" t="n">
        <v>51.1601</v>
      </c>
      <c r="K22" s="13" t="n">
        <v>57.275</v>
      </c>
      <c r="L22" s="13" t="n">
        <v>64.2028</v>
      </c>
      <c r="M22" s="13" t="n">
        <v>72.0524</v>
      </c>
      <c r="N22" s="13" t="n">
        <v>80.9468</v>
      </c>
      <c r="O22" s="13" t="n">
        <v>91.0249</v>
      </c>
      <c r="P22" s="13" t="n">
        <v>102.4436</v>
      </c>
      <c r="Q22" s="13" t="n">
        <v>115.3797</v>
      </c>
      <c r="R22" s="13" t="n">
        <v>130.0329</v>
      </c>
      <c r="S22" s="13" t="n">
        <v>146.628</v>
      </c>
      <c r="T22" s="13" t="n">
        <v>165.418</v>
      </c>
      <c r="U22" s="13" t="n">
        <v>186.688</v>
      </c>
      <c r="V22" s="14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4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4.2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4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</sheetData>
  <sheetProtection sheet="true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3" activeCellId="0" sqref="A3: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15" min="2" style="1" width="8.5"/>
    <col collapsed="false" customWidth="true" hidden="false" outlineLevel="0" max="21" min="16" style="1" width="9.5"/>
    <col collapsed="false" customWidth="false" hidden="false" outlineLevel="0" max="257" min="22" style="1" width="8.99"/>
  </cols>
  <sheetData>
    <row r="1" customFormat="false" ht="32.2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9" customFormat="true" ht="39" hidden="false" customHeight="true" outlineLevel="0" collapsed="false">
      <c r="A2" s="10" t="s">
        <v>5</v>
      </c>
      <c r="B2" s="8" t="n">
        <v>0.01</v>
      </c>
      <c r="C2" s="8" t="n">
        <v>0.02</v>
      </c>
      <c r="D2" s="8" t="n">
        <v>0.03</v>
      </c>
      <c r="E2" s="8" t="n">
        <v>0.04</v>
      </c>
      <c r="F2" s="8" t="n">
        <v>0.05</v>
      </c>
      <c r="G2" s="8" t="n">
        <v>0.06</v>
      </c>
      <c r="H2" s="8" t="n">
        <v>0.07</v>
      </c>
      <c r="I2" s="8" t="n">
        <v>0.08</v>
      </c>
      <c r="J2" s="8" t="n">
        <v>0.09</v>
      </c>
      <c r="K2" s="8" t="n">
        <v>0.1</v>
      </c>
      <c r="L2" s="8" t="n">
        <v>0.11</v>
      </c>
      <c r="M2" s="8" t="n">
        <v>0.12</v>
      </c>
      <c r="N2" s="8" t="n">
        <v>0.13</v>
      </c>
      <c r="O2" s="8" t="n">
        <v>0.14</v>
      </c>
      <c r="P2" s="8" t="n">
        <v>0.15</v>
      </c>
      <c r="Q2" s="8" t="n">
        <v>0.16</v>
      </c>
      <c r="R2" s="8" t="n">
        <v>0.17</v>
      </c>
      <c r="S2" s="8" t="n">
        <v>0.18</v>
      </c>
      <c r="T2" s="8" t="n">
        <v>0.19</v>
      </c>
      <c r="U2" s="8" t="n">
        <v>0.2</v>
      </c>
    </row>
    <row r="3" customFormat="false" ht="14.25" hidden="false" customHeight="false" outlineLevel="0" collapsed="false">
      <c r="A3" s="12" t="n">
        <v>1</v>
      </c>
      <c r="B3" s="13" t="n">
        <v>0.9901</v>
      </c>
      <c r="C3" s="13" t="n">
        <v>0.9804</v>
      </c>
      <c r="D3" s="13" t="n">
        <v>0.9709</v>
      </c>
      <c r="E3" s="13" t="n">
        <v>0.9615</v>
      </c>
      <c r="F3" s="13" t="n">
        <v>0.9524</v>
      </c>
      <c r="G3" s="13" t="n">
        <v>0.9434</v>
      </c>
      <c r="H3" s="13" t="n">
        <v>0.9346</v>
      </c>
      <c r="I3" s="13" t="n">
        <v>0.9259</v>
      </c>
      <c r="J3" s="13" t="n">
        <v>0.9174</v>
      </c>
      <c r="K3" s="13" t="n">
        <v>0.9091</v>
      </c>
      <c r="L3" s="13" t="n">
        <v>0.9009</v>
      </c>
      <c r="M3" s="13" t="n">
        <v>0.8929</v>
      </c>
      <c r="N3" s="13" t="n">
        <v>0.885</v>
      </c>
      <c r="O3" s="13" t="n">
        <v>0.8772</v>
      </c>
      <c r="P3" s="13" t="n">
        <v>0.8696</v>
      </c>
      <c r="Q3" s="13" t="n">
        <v>0.8621</v>
      </c>
      <c r="R3" s="13" t="n">
        <v>0.8547</v>
      </c>
      <c r="S3" s="13" t="n">
        <v>0.8475</v>
      </c>
      <c r="T3" s="13" t="n">
        <v>0.8403</v>
      </c>
      <c r="U3" s="13" t="n">
        <v>0.8333</v>
      </c>
      <c r="V3" s="14"/>
    </row>
    <row r="4" customFormat="false" ht="14.25" hidden="false" customHeight="false" outlineLevel="0" collapsed="false">
      <c r="A4" s="12" t="n">
        <v>2</v>
      </c>
      <c r="B4" s="13" t="n">
        <v>1.9704</v>
      </c>
      <c r="C4" s="13" t="n">
        <v>1.9416</v>
      </c>
      <c r="D4" s="13" t="n">
        <v>1.9135</v>
      </c>
      <c r="E4" s="13" t="n">
        <v>1.8861</v>
      </c>
      <c r="F4" s="13" t="n">
        <v>1.8594</v>
      </c>
      <c r="G4" s="13" t="n">
        <v>1.8334</v>
      </c>
      <c r="H4" s="13" t="n">
        <v>1.808</v>
      </c>
      <c r="I4" s="13" t="n">
        <v>1.7833</v>
      </c>
      <c r="J4" s="13" t="n">
        <v>1.7591</v>
      </c>
      <c r="K4" s="13" t="n">
        <v>1.7355</v>
      </c>
      <c r="L4" s="13" t="n">
        <v>1.7125</v>
      </c>
      <c r="M4" s="13" t="n">
        <v>1.6901</v>
      </c>
      <c r="N4" s="13" t="n">
        <v>1.6681</v>
      </c>
      <c r="O4" s="13" t="n">
        <v>1.6467</v>
      </c>
      <c r="P4" s="13" t="n">
        <v>1.6257</v>
      </c>
      <c r="Q4" s="13" t="n">
        <v>1.6052</v>
      </c>
      <c r="R4" s="13" t="n">
        <v>1.5852</v>
      </c>
      <c r="S4" s="13" t="n">
        <v>1.5656</v>
      </c>
      <c r="T4" s="13" t="n">
        <v>1.5465</v>
      </c>
      <c r="U4" s="13" t="n">
        <v>1.5278</v>
      </c>
      <c r="V4" s="14"/>
    </row>
    <row r="5" customFormat="false" ht="14.25" hidden="false" customHeight="false" outlineLevel="0" collapsed="false">
      <c r="A5" s="12" t="n">
        <v>3</v>
      </c>
      <c r="B5" s="13" t="n">
        <v>2.941</v>
      </c>
      <c r="C5" s="13" t="n">
        <v>2.8839</v>
      </c>
      <c r="D5" s="13" t="n">
        <v>2.8286</v>
      </c>
      <c r="E5" s="13" t="n">
        <v>2.7751</v>
      </c>
      <c r="F5" s="13" t="n">
        <v>2.7232</v>
      </c>
      <c r="G5" s="13" t="n">
        <v>2.673</v>
      </c>
      <c r="H5" s="13" t="n">
        <v>2.6243</v>
      </c>
      <c r="I5" s="13" t="n">
        <v>2.5771</v>
      </c>
      <c r="J5" s="13" t="n">
        <v>2.5313</v>
      </c>
      <c r="K5" s="13" t="n">
        <v>2.4869</v>
      </c>
      <c r="L5" s="13" t="n">
        <v>2.4437</v>
      </c>
      <c r="M5" s="13" t="n">
        <v>2.4018</v>
      </c>
      <c r="N5" s="13" t="n">
        <v>2.3612</v>
      </c>
      <c r="O5" s="13" t="n">
        <v>2.3216</v>
      </c>
      <c r="P5" s="13" t="n">
        <v>2.2832</v>
      </c>
      <c r="Q5" s="13" t="n">
        <v>2.2459</v>
      </c>
      <c r="R5" s="13" t="n">
        <v>2.2096</v>
      </c>
      <c r="S5" s="13" t="n">
        <v>2.1743</v>
      </c>
      <c r="T5" s="13" t="n">
        <v>2.1399</v>
      </c>
      <c r="U5" s="13" t="n">
        <v>2.1065</v>
      </c>
      <c r="V5" s="14"/>
    </row>
    <row r="6" customFormat="false" ht="14.25" hidden="false" customHeight="false" outlineLevel="0" collapsed="false">
      <c r="A6" s="12" t="n">
        <v>4</v>
      </c>
      <c r="B6" s="13" t="n">
        <v>3.902</v>
      </c>
      <c r="C6" s="13" t="n">
        <v>3.8077</v>
      </c>
      <c r="D6" s="13" t="n">
        <v>3.7171</v>
      </c>
      <c r="E6" s="13" t="n">
        <v>3.6299</v>
      </c>
      <c r="F6" s="13" t="n">
        <v>3.546</v>
      </c>
      <c r="G6" s="13" t="n">
        <v>3.4651</v>
      </c>
      <c r="H6" s="13" t="n">
        <v>3.3872</v>
      </c>
      <c r="I6" s="13" t="n">
        <v>3.3121</v>
      </c>
      <c r="J6" s="13" t="n">
        <v>3.2397</v>
      </c>
      <c r="K6" s="13" t="n">
        <v>3.1699</v>
      </c>
      <c r="L6" s="13" t="n">
        <v>3.1024</v>
      </c>
      <c r="M6" s="13" t="n">
        <v>3.0373</v>
      </c>
      <c r="N6" s="13" t="n">
        <v>2.9745</v>
      </c>
      <c r="O6" s="13" t="n">
        <v>2.9137</v>
      </c>
      <c r="P6" s="13" t="n">
        <v>2.855</v>
      </c>
      <c r="Q6" s="13" t="n">
        <v>2.7982</v>
      </c>
      <c r="R6" s="13" t="n">
        <v>2.7432</v>
      </c>
      <c r="S6" s="13" t="n">
        <v>2.6901</v>
      </c>
      <c r="T6" s="13" t="n">
        <v>2.6386</v>
      </c>
      <c r="U6" s="13" t="n">
        <v>2.5887</v>
      </c>
      <c r="V6" s="14"/>
    </row>
    <row r="7" customFormat="false" ht="14.25" hidden="false" customHeight="false" outlineLevel="0" collapsed="false">
      <c r="A7" s="12" t="n">
        <v>5</v>
      </c>
      <c r="B7" s="13" t="n">
        <v>4.8534</v>
      </c>
      <c r="C7" s="13" t="n">
        <v>4.7135</v>
      </c>
      <c r="D7" s="13" t="n">
        <v>4.5797</v>
      </c>
      <c r="E7" s="13" t="n">
        <v>4.4518</v>
      </c>
      <c r="F7" s="13" t="n">
        <v>4.3295</v>
      </c>
      <c r="G7" s="13" t="n">
        <v>4.2124</v>
      </c>
      <c r="H7" s="13" t="n">
        <v>4.1002</v>
      </c>
      <c r="I7" s="13" t="n">
        <v>3.9927</v>
      </c>
      <c r="J7" s="13" t="n">
        <v>3.8897</v>
      </c>
      <c r="K7" s="13" t="n">
        <v>3.7908</v>
      </c>
      <c r="L7" s="13" t="n">
        <v>3.6959</v>
      </c>
      <c r="M7" s="13" t="n">
        <v>3.6048</v>
      </c>
      <c r="N7" s="13" t="n">
        <v>3.5172</v>
      </c>
      <c r="O7" s="13" t="n">
        <v>3.4331</v>
      </c>
      <c r="P7" s="13" t="n">
        <v>3.3522</v>
      </c>
      <c r="Q7" s="13" t="n">
        <v>3.2743</v>
      </c>
      <c r="R7" s="13" t="n">
        <v>3.1993</v>
      </c>
      <c r="S7" s="13" t="n">
        <v>3.1272</v>
      </c>
      <c r="T7" s="13" t="n">
        <v>3.0576</v>
      </c>
      <c r="U7" s="13" t="n">
        <v>2.9906</v>
      </c>
      <c r="V7" s="14"/>
    </row>
    <row r="8" customFormat="false" ht="14.25" hidden="false" customHeight="false" outlineLevel="0" collapsed="false">
      <c r="A8" s="12" t="n">
        <v>6</v>
      </c>
      <c r="B8" s="13" t="n">
        <v>5.7955</v>
      </c>
      <c r="C8" s="13" t="n">
        <v>5.6014</v>
      </c>
      <c r="D8" s="13" t="n">
        <v>5.4172</v>
      </c>
      <c r="E8" s="13" t="n">
        <v>5.2421</v>
      </c>
      <c r="F8" s="13" t="n">
        <v>5.0757</v>
      </c>
      <c r="G8" s="13" t="n">
        <v>4.9173</v>
      </c>
      <c r="H8" s="13" t="n">
        <v>4.7665</v>
      </c>
      <c r="I8" s="13" t="n">
        <v>4.6229</v>
      </c>
      <c r="J8" s="13" t="n">
        <v>4.4859</v>
      </c>
      <c r="K8" s="13" t="n">
        <v>4.3553</v>
      </c>
      <c r="L8" s="13" t="n">
        <v>4.2305</v>
      </c>
      <c r="M8" s="13" t="n">
        <v>4.1114</v>
      </c>
      <c r="N8" s="13" t="n">
        <v>3.9975</v>
      </c>
      <c r="O8" s="13" t="n">
        <v>3.8887</v>
      </c>
      <c r="P8" s="13" t="n">
        <v>3.7845</v>
      </c>
      <c r="Q8" s="13" t="n">
        <v>3.6847</v>
      </c>
      <c r="R8" s="13" t="n">
        <v>3.5892</v>
      </c>
      <c r="S8" s="13" t="n">
        <v>3.4976</v>
      </c>
      <c r="T8" s="13" t="n">
        <v>3.4098</v>
      </c>
      <c r="U8" s="13" t="n">
        <v>3.3255</v>
      </c>
      <c r="V8" s="14"/>
    </row>
    <row r="9" customFormat="false" ht="14.25" hidden="false" customHeight="false" outlineLevel="0" collapsed="false">
      <c r="A9" s="12" t="n">
        <v>7</v>
      </c>
      <c r="B9" s="13" t="n">
        <v>6.7282</v>
      </c>
      <c r="C9" s="13" t="n">
        <v>6.472</v>
      </c>
      <c r="D9" s="13" t="n">
        <v>6.2303</v>
      </c>
      <c r="E9" s="13" t="n">
        <v>6.0021</v>
      </c>
      <c r="F9" s="13" t="n">
        <v>5.7864</v>
      </c>
      <c r="G9" s="13" t="n">
        <v>5.5824</v>
      </c>
      <c r="H9" s="13" t="n">
        <v>5.3893</v>
      </c>
      <c r="I9" s="13" t="n">
        <v>5.2064</v>
      </c>
      <c r="J9" s="13" t="n">
        <v>5.033</v>
      </c>
      <c r="K9" s="13" t="n">
        <v>4.8684</v>
      </c>
      <c r="L9" s="13" t="n">
        <v>4.7122</v>
      </c>
      <c r="M9" s="13" t="n">
        <v>4.5638</v>
      </c>
      <c r="N9" s="13" t="n">
        <v>4.4226</v>
      </c>
      <c r="O9" s="13" t="n">
        <v>4.2883</v>
      </c>
      <c r="P9" s="13" t="n">
        <v>4.1604</v>
      </c>
      <c r="Q9" s="13" t="n">
        <v>4.0386</v>
      </c>
      <c r="R9" s="13" t="n">
        <v>3.9224</v>
      </c>
      <c r="S9" s="13" t="n">
        <v>3.8115</v>
      </c>
      <c r="T9" s="13" t="n">
        <v>3.7057</v>
      </c>
      <c r="U9" s="13" t="n">
        <v>3.6046</v>
      </c>
      <c r="V9" s="14"/>
    </row>
    <row r="10" customFormat="false" ht="14.25" hidden="false" customHeight="false" outlineLevel="0" collapsed="false">
      <c r="A10" s="12" t="n">
        <v>8</v>
      </c>
      <c r="B10" s="13" t="n">
        <v>7.6517</v>
      </c>
      <c r="C10" s="13" t="n">
        <v>7.3255</v>
      </c>
      <c r="D10" s="13" t="n">
        <v>7.0197</v>
      </c>
      <c r="E10" s="13" t="n">
        <v>6.7327</v>
      </c>
      <c r="F10" s="13" t="n">
        <v>6.4632</v>
      </c>
      <c r="G10" s="13" t="n">
        <v>6.2098</v>
      </c>
      <c r="H10" s="13" t="n">
        <v>5.9713</v>
      </c>
      <c r="I10" s="13" t="n">
        <v>5.7466</v>
      </c>
      <c r="J10" s="13" t="n">
        <v>5.5348</v>
      </c>
      <c r="K10" s="13" t="n">
        <v>5.3349</v>
      </c>
      <c r="L10" s="13" t="n">
        <v>5.1461</v>
      </c>
      <c r="M10" s="13" t="n">
        <v>4.9676</v>
      </c>
      <c r="N10" s="13" t="n">
        <v>4.7988</v>
      </c>
      <c r="O10" s="13" t="n">
        <v>4.6389</v>
      </c>
      <c r="P10" s="13" t="n">
        <v>4.4873</v>
      </c>
      <c r="Q10" s="13" t="n">
        <v>4.3436</v>
      </c>
      <c r="R10" s="13" t="n">
        <v>4.2072</v>
      </c>
      <c r="S10" s="13" t="n">
        <v>4.0776</v>
      </c>
      <c r="T10" s="13" t="n">
        <v>3.9544</v>
      </c>
      <c r="U10" s="13" t="n">
        <v>3.8372</v>
      </c>
      <c r="V10" s="14"/>
    </row>
    <row r="11" customFormat="false" ht="14.25" hidden="false" customHeight="false" outlineLevel="0" collapsed="false">
      <c r="A11" s="12" t="n">
        <v>9</v>
      </c>
      <c r="B11" s="13" t="n">
        <v>8.566</v>
      </c>
      <c r="C11" s="13" t="n">
        <v>8.1622</v>
      </c>
      <c r="D11" s="13" t="n">
        <v>7.7861</v>
      </c>
      <c r="E11" s="13" t="n">
        <v>7.4353</v>
      </c>
      <c r="F11" s="13" t="n">
        <v>7.1078</v>
      </c>
      <c r="G11" s="13" t="n">
        <v>6.8017</v>
      </c>
      <c r="H11" s="13" t="n">
        <v>6.5152</v>
      </c>
      <c r="I11" s="13" t="n">
        <v>6.2469</v>
      </c>
      <c r="J11" s="13" t="n">
        <v>5.9952</v>
      </c>
      <c r="K11" s="13" t="n">
        <v>5.759</v>
      </c>
      <c r="L11" s="13" t="n">
        <v>5.537</v>
      </c>
      <c r="M11" s="13" t="n">
        <v>5.3282</v>
      </c>
      <c r="N11" s="13" t="n">
        <v>5.1317</v>
      </c>
      <c r="O11" s="13" t="n">
        <v>4.9464</v>
      </c>
      <c r="P11" s="13" t="n">
        <v>4.7716</v>
      </c>
      <c r="Q11" s="13" t="n">
        <v>4.6065</v>
      </c>
      <c r="R11" s="13" t="n">
        <v>4.4506</v>
      </c>
      <c r="S11" s="13" t="n">
        <v>4.303</v>
      </c>
      <c r="T11" s="13" t="n">
        <v>4.1633</v>
      </c>
      <c r="U11" s="13" t="n">
        <v>4.031</v>
      </c>
      <c r="V11" s="14"/>
    </row>
    <row r="12" customFormat="false" ht="14.25" hidden="false" customHeight="false" outlineLevel="0" collapsed="false">
      <c r="A12" s="12" t="n">
        <v>10</v>
      </c>
      <c r="B12" s="13" t="n">
        <v>9.4713</v>
      </c>
      <c r="C12" s="13" t="n">
        <v>8.9826</v>
      </c>
      <c r="D12" s="13" t="n">
        <v>8.5302</v>
      </c>
      <c r="E12" s="13" t="n">
        <v>8.1109</v>
      </c>
      <c r="F12" s="13" t="n">
        <v>7.7217</v>
      </c>
      <c r="G12" s="13" t="n">
        <v>7.3601</v>
      </c>
      <c r="H12" s="13" t="n">
        <v>7.0236</v>
      </c>
      <c r="I12" s="13" t="n">
        <v>6.7101</v>
      </c>
      <c r="J12" s="13" t="n">
        <v>6.4177</v>
      </c>
      <c r="K12" s="13" t="n">
        <v>6.1446</v>
      </c>
      <c r="L12" s="13" t="n">
        <v>5.8892</v>
      </c>
      <c r="M12" s="13" t="n">
        <v>5.6502</v>
      </c>
      <c r="N12" s="13" t="n">
        <v>5.4262</v>
      </c>
      <c r="O12" s="13" t="n">
        <v>5.2161</v>
      </c>
      <c r="P12" s="13" t="n">
        <v>5.0188</v>
      </c>
      <c r="Q12" s="13" t="n">
        <v>4.8332</v>
      </c>
      <c r="R12" s="13" t="n">
        <v>4.6586</v>
      </c>
      <c r="S12" s="13" t="n">
        <v>4.4941</v>
      </c>
      <c r="T12" s="13" t="n">
        <v>4.3389</v>
      </c>
      <c r="U12" s="13" t="n">
        <v>4.1925</v>
      </c>
      <c r="V12" s="14"/>
    </row>
    <row r="13" customFormat="false" ht="14.25" hidden="false" customHeight="false" outlineLevel="0" collapsed="false">
      <c r="A13" s="12" t="n">
        <v>11</v>
      </c>
      <c r="B13" s="13" t="n">
        <v>10.3676</v>
      </c>
      <c r="C13" s="13" t="n">
        <v>9.7868</v>
      </c>
      <c r="D13" s="13" t="n">
        <v>9.2526</v>
      </c>
      <c r="E13" s="13" t="n">
        <v>8.7605</v>
      </c>
      <c r="F13" s="13" t="n">
        <v>8.3064</v>
      </c>
      <c r="G13" s="13" t="n">
        <v>7.8869</v>
      </c>
      <c r="H13" s="13" t="n">
        <v>7.4987</v>
      </c>
      <c r="I13" s="13" t="n">
        <v>7.139</v>
      </c>
      <c r="J13" s="13" t="n">
        <v>6.8052</v>
      </c>
      <c r="K13" s="13" t="n">
        <v>6.4951</v>
      </c>
      <c r="L13" s="13" t="n">
        <v>6.2065</v>
      </c>
      <c r="M13" s="13" t="n">
        <v>5.9377</v>
      </c>
      <c r="N13" s="13" t="n">
        <v>5.6869</v>
      </c>
      <c r="O13" s="13" t="n">
        <v>5.4527</v>
      </c>
      <c r="P13" s="13" t="n">
        <v>5.2337</v>
      </c>
      <c r="Q13" s="13" t="n">
        <v>5.0286</v>
      </c>
      <c r="R13" s="13" t="n">
        <v>4.8364</v>
      </c>
      <c r="S13" s="13" t="n">
        <v>4.656</v>
      </c>
      <c r="T13" s="13" t="n">
        <v>4.4865</v>
      </c>
      <c r="U13" s="13" t="n">
        <v>4.3271</v>
      </c>
      <c r="V13" s="14"/>
    </row>
    <row r="14" customFormat="false" ht="14.25" hidden="false" customHeight="false" outlineLevel="0" collapsed="false">
      <c r="A14" s="12" t="n">
        <v>12</v>
      </c>
      <c r="B14" s="13" t="n">
        <v>11.2551</v>
      </c>
      <c r="C14" s="13" t="n">
        <v>10.5753</v>
      </c>
      <c r="D14" s="13" t="n">
        <v>9.954</v>
      </c>
      <c r="E14" s="13" t="n">
        <v>9.3851</v>
      </c>
      <c r="F14" s="13" t="n">
        <v>8.8633</v>
      </c>
      <c r="G14" s="13" t="n">
        <v>8.3838</v>
      </c>
      <c r="H14" s="13" t="n">
        <v>7.9427</v>
      </c>
      <c r="I14" s="13" t="n">
        <v>7.5361</v>
      </c>
      <c r="J14" s="13" t="n">
        <v>7.1607</v>
      </c>
      <c r="K14" s="13" t="n">
        <v>6.8137</v>
      </c>
      <c r="L14" s="13" t="n">
        <v>6.4924</v>
      </c>
      <c r="M14" s="13" t="n">
        <v>6.1944</v>
      </c>
      <c r="N14" s="13" t="n">
        <v>5.9176</v>
      </c>
      <c r="O14" s="13" t="n">
        <v>5.6603</v>
      </c>
      <c r="P14" s="13" t="n">
        <v>5.4206</v>
      </c>
      <c r="Q14" s="13" t="n">
        <v>5.1971</v>
      </c>
      <c r="R14" s="13" t="n">
        <v>4.9884</v>
      </c>
      <c r="S14" s="13" t="n">
        <v>4.7932</v>
      </c>
      <c r="T14" s="13" t="n">
        <v>4.6105</v>
      </c>
      <c r="U14" s="13" t="n">
        <v>4.4392</v>
      </c>
      <c r="V14" s="14"/>
    </row>
    <row r="15" customFormat="false" ht="14.25" hidden="false" customHeight="false" outlineLevel="0" collapsed="false">
      <c r="A15" s="12" t="n">
        <v>13</v>
      </c>
      <c r="B15" s="13" t="n">
        <v>12.1337</v>
      </c>
      <c r="C15" s="13" t="n">
        <v>11.3484</v>
      </c>
      <c r="D15" s="13" t="n">
        <v>10.635</v>
      </c>
      <c r="E15" s="13" t="n">
        <v>9.9856</v>
      </c>
      <c r="F15" s="13" t="n">
        <v>9.3936</v>
      </c>
      <c r="G15" s="13" t="n">
        <v>8.8527</v>
      </c>
      <c r="H15" s="13" t="n">
        <v>8.3577</v>
      </c>
      <c r="I15" s="13" t="n">
        <v>7.9038</v>
      </c>
      <c r="J15" s="13" t="n">
        <v>7.4869</v>
      </c>
      <c r="K15" s="13" t="n">
        <v>7.1034</v>
      </c>
      <c r="L15" s="13" t="n">
        <v>6.7499</v>
      </c>
      <c r="M15" s="13" t="n">
        <v>6.4235</v>
      </c>
      <c r="N15" s="13" t="n">
        <v>6.1218</v>
      </c>
      <c r="O15" s="13" t="n">
        <v>5.8424</v>
      </c>
      <c r="P15" s="13" t="n">
        <v>5.5831</v>
      </c>
      <c r="Q15" s="13" t="n">
        <v>5.3423</v>
      </c>
      <c r="R15" s="13" t="n">
        <v>5.1183</v>
      </c>
      <c r="S15" s="13" t="n">
        <v>4.9095</v>
      </c>
      <c r="T15" s="13" t="n">
        <v>4.7147</v>
      </c>
      <c r="U15" s="13" t="n">
        <v>4.5327</v>
      </c>
      <c r="V15" s="14"/>
    </row>
    <row r="16" customFormat="false" ht="14.25" hidden="false" customHeight="false" outlineLevel="0" collapsed="false">
      <c r="A16" s="12" t="n">
        <v>14</v>
      </c>
      <c r="B16" s="13" t="n">
        <v>13.0037</v>
      </c>
      <c r="C16" s="13" t="n">
        <v>12.1062</v>
      </c>
      <c r="D16" s="13" t="n">
        <v>11.2961</v>
      </c>
      <c r="E16" s="13" t="n">
        <v>10.5631</v>
      </c>
      <c r="F16" s="13" t="n">
        <v>9.8986</v>
      </c>
      <c r="G16" s="13" t="n">
        <v>9.295</v>
      </c>
      <c r="H16" s="13" t="n">
        <v>8.7455</v>
      </c>
      <c r="I16" s="13" t="n">
        <v>8.2442</v>
      </c>
      <c r="J16" s="13" t="n">
        <v>7.7862</v>
      </c>
      <c r="K16" s="13" t="n">
        <v>7.3667</v>
      </c>
      <c r="L16" s="13" t="n">
        <v>6.9819</v>
      </c>
      <c r="M16" s="13" t="n">
        <v>6.6282</v>
      </c>
      <c r="N16" s="13" t="n">
        <v>6.3025</v>
      </c>
      <c r="O16" s="13" t="n">
        <v>6.0021</v>
      </c>
      <c r="P16" s="13" t="n">
        <v>5.7245</v>
      </c>
      <c r="Q16" s="13" t="n">
        <v>5.4675</v>
      </c>
      <c r="R16" s="13" t="n">
        <v>5.2293</v>
      </c>
      <c r="S16" s="13" t="n">
        <v>5.0081</v>
      </c>
      <c r="T16" s="13" t="n">
        <v>4.8023</v>
      </c>
      <c r="U16" s="13" t="n">
        <v>4.6106</v>
      </c>
      <c r="V16" s="14"/>
    </row>
    <row r="17" customFormat="false" ht="14.25" hidden="false" customHeight="false" outlineLevel="0" collapsed="false">
      <c r="A17" s="12" t="n">
        <v>15</v>
      </c>
      <c r="B17" s="13" t="n">
        <v>13.8651</v>
      </c>
      <c r="C17" s="13" t="n">
        <v>12.8493</v>
      </c>
      <c r="D17" s="13" t="n">
        <v>11.9379</v>
      </c>
      <c r="E17" s="13" t="n">
        <v>11.1184</v>
      </c>
      <c r="F17" s="13" t="n">
        <v>10.3797</v>
      </c>
      <c r="G17" s="13" t="n">
        <v>9.7122</v>
      </c>
      <c r="H17" s="13" t="n">
        <v>9.1079</v>
      </c>
      <c r="I17" s="13" t="n">
        <v>8.5595</v>
      </c>
      <c r="J17" s="13" t="n">
        <v>8.0607</v>
      </c>
      <c r="K17" s="13" t="n">
        <v>7.6061</v>
      </c>
      <c r="L17" s="13" t="n">
        <v>7.1909</v>
      </c>
      <c r="M17" s="13" t="n">
        <v>6.8109</v>
      </c>
      <c r="N17" s="13" t="n">
        <v>6.4624</v>
      </c>
      <c r="O17" s="13" t="n">
        <v>6.1422</v>
      </c>
      <c r="P17" s="13" t="n">
        <v>5.8474</v>
      </c>
      <c r="Q17" s="13" t="n">
        <v>5.5755</v>
      </c>
      <c r="R17" s="13" t="n">
        <v>5.3242</v>
      </c>
      <c r="S17" s="13" t="n">
        <v>5.0916</v>
      </c>
      <c r="T17" s="13" t="n">
        <v>4.8759</v>
      </c>
      <c r="U17" s="13" t="n">
        <v>4.6755</v>
      </c>
      <c r="V17" s="14"/>
    </row>
    <row r="18" customFormat="false" ht="14.25" hidden="false" customHeight="false" outlineLevel="0" collapsed="false">
      <c r="A18" s="12" t="n">
        <v>16</v>
      </c>
      <c r="B18" s="13" t="n">
        <v>14.7179</v>
      </c>
      <c r="C18" s="13" t="n">
        <v>13.5777</v>
      </c>
      <c r="D18" s="13" t="n">
        <v>12.5611</v>
      </c>
      <c r="E18" s="13" t="n">
        <v>11.6523</v>
      </c>
      <c r="F18" s="13" t="n">
        <v>10.8378</v>
      </c>
      <c r="G18" s="13" t="n">
        <v>10.1059</v>
      </c>
      <c r="H18" s="13" t="n">
        <v>9.4466</v>
      </c>
      <c r="I18" s="13" t="n">
        <v>8.8514</v>
      </c>
      <c r="J18" s="13" t="n">
        <v>8.3126</v>
      </c>
      <c r="K18" s="13" t="n">
        <v>7.8237</v>
      </c>
      <c r="L18" s="13" t="n">
        <v>7.3792</v>
      </c>
      <c r="M18" s="13" t="n">
        <v>6.974</v>
      </c>
      <c r="N18" s="13" t="n">
        <v>6.6039</v>
      </c>
      <c r="O18" s="13" t="n">
        <v>6.2651</v>
      </c>
      <c r="P18" s="13" t="n">
        <v>5.9542</v>
      </c>
      <c r="Q18" s="13" t="n">
        <v>5.6685</v>
      </c>
      <c r="R18" s="13" t="n">
        <v>5.4053</v>
      </c>
      <c r="S18" s="13" t="n">
        <v>5.1624</v>
      </c>
      <c r="T18" s="13" t="n">
        <v>4.9377</v>
      </c>
      <c r="U18" s="13" t="n">
        <v>4.7296</v>
      </c>
      <c r="V18" s="14"/>
    </row>
    <row r="19" customFormat="false" ht="14.25" hidden="false" customHeight="false" outlineLevel="0" collapsed="false">
      <c r="A19" s="12" t="n">
        <v>17</v>
      </c>
      <c r="B19" s="13" t="n">
        <v>15.5623</v>
      </c>
      <c r="C19" s="13" t="n">
        <v>14.2919</v>
      </c>
      <c r="D19" s="13" t="n">
        <v>13.1661</v>
      </c>
      <c r="E19" s="13" t="n">
        <v>12.1657</v>
      </c>
      <c r="F19" s="13" t="n">
        <v>11.2741</v>
      </c>
      <c r="G19" s="13" t="n">
        <v>10.4773</v>
      </c>
      <c r="H19" s="13" t="n">
        <v>9.7632</v>
      </c>
      <c r="I19" s="13" t="n">
        <v>9.1216</v>
      </c>
      <c r="J19" s="13" t="n">
        <v>8.5436</v>
      </c>
      <c r="K19" s="13" t="n">
        <v>8.0216</v>
      </c>
      <c r="L19" s="13" t="n">
        <v>7.5488</v>
      </c>
      <c r="M19" s="13" t="n">
        <v>7.1196</v>
      </c>
      <c r="N19" s="13" t="n">
        <v>6.7291</v>
      </c>
      <c r="O19" s="13" t="n">
        <v>6.3729</v>
      </c>
      <c r="P19" s="13" t="n">
        <v>6.0472</v>
      </c>
      <c r="Q19" s="13" t="n">
        <v>5.7487</v>
      </c>
      <c r="R19" s="13" t="n">
        <v>5.4746</v>
      </c>
      <c r="S19" s="13" t="n">
        <v>5.2223</v>
      </c>
      <c r="T19" s="13" t="n">
        <v>4.9897</v>
      </c>
      <c r="U19" s="13" t="n">
        <v>4.7746</v>
      </c>
      <c r="V19" s="14"/>
    </row>
    <row r="20" customFormat="false" ht="14.25" hidden="false" customHeight="false" outlineLevel="0" collapsed="false">
      <c r="A20" s="12" t="n">
        <v>18</v>
      </c>
      <c r="B20" s="13" t="n">
        <v>16.3983</v>
      </c>
      <c r="C20" s="13" t="n">
        <v>14.992</v>
      </c>
      <c r="D20" s="13" t="n">
        <v>13.7535</v>
      </c>
      <c r="E20" s="13" t="n">
        <v>12.6593</v>
      </c>
      <c r="F20" s="13" t="n">
        <v>11.6896</v>
      </c>
      <c r="G20" s="13" t="n">
        <v>10.8276</v>
      </c>
      <c r="H20" s="13" t="n">
        <v>10.0591</v>
      </c>
      <c r="I20" s="13" t="n">
        <v>9.3719</v>
      </c>
      <c r="J20" s="13" t="n">
        <v>8.7556</v>
      </c>
      <c r="K20" s="13" t="n">
        <v>8.2014</v>
      </c>
      <c r="L20" s="13" t="n">
        <v>7.7016</v>
      </c>
      <c r="M20" s="13" t="n">
        <v>7.2497</v>
      </c>
      <c r="N20" s="13" t="n">
        <v>6.8399</v>
      </c>
      <c r="O20" s="13" t="n">
        <v>6.4674</v>
      </c>
      <c r="P20" s="13" t="n">
        <v>6.128</v>
      </c>
      <c r="Q20" s="13" t="n">
        <v>5.8178</v>
      </c>
      <c r="R20" s="13" t="n">
        <v>5.5339</v>
      </c>
      <c r="S20" s="13" t="n">
        <v>5.2732</v>
      </c>
      <c r="T20" s="13" t="n">
        <v>5.0333</v>
      </c>
      <c r="U20" s="13" t="n">
        <v>4.8122</v>
      </c>
      <c r="V20" s="14"/>
    </row>
    <row r="21" customFormat="false" ht="14.25" hidden="false" customHeight="false" outlineLevel="0" collapsed="false">
      <c r="A21" s="12" t="n">
        <v>19</v>
      </c>
      <c r="B21" s="13" t="n">
        <v>17.226</v>
      </c>
      <c r="C21" s="13" t="n">
        <v>15.6785</v>
      </c>
      <c r="D21" s="13" t="n">
        <v>14.3238</v>
      </c>
      <c r="E21" s="13" t="n">
        <v>13.1339</v>
      </c>
      <c r="F21" s="13" t="n">
        <v>12.0853</v>
      </c>
      <c r="G21" s="13" t="n">
        <v>11.1581</v>
      </c>
      <c r="H21" s="13" t="n">
        <v>10.3356</v>
      </c>
      <c r="I21" s="13" t="n">
        <v>9.6036</v>
      </c>
      <c r="J21" s="13" t="n">
        <v>8.9501</v>
      </c>
      <c r="K21" s="13" t="n">
        <v>8.3649</v>
      </c>
      <c r="L21" s="13" t="n">
        <v>7.8393</v>
      </c>
      <c r="M21" s="13" t="n">
        <v>7.3658</v>
      </c>
      <c r="N21" s="13" t="n">
        <v>6.938</v>
      </c>
      <c r="O21" s="13" t="n">
        <v>6.5504</v>
      </c>
      <c r="P21" s="13" t="n">
        <v>6.1982</v>
      </c>
      <c r="Q21" s="13" t="n">
        <v>5.8775</v>
      </c>
      <c r="R21" s="13" t="n">
        <v>5.5845</v>
      </c>
      <c r="S21" s="13" t="n">
        <v>5.3162</v>
      </c>
      <c r="T21" s="13" t="n">
        <v>5.07</v>
      </c>
      <c r="U21" s="13" t="n">
        <v>4.8435</v>
      </c>
      <c r="V21" s="14"/>
    </row>
    <row r="22" customFormat="false" ht="14.25" hidden="false" customHeight="false" outlineLevel="0" collapsed="false">
      <c r="A22" s="12" t="n">
        <v>20</v>
      </c>
      <c r="B22" s="13" t="n">
        <v>18.0456</v>
      </c>
      <c r="C22" s="13" t="n">
        <v>16.3514</v>
      </c>
      <c r="D22" s="13" t="n">
        <v>14.8775</v>
      </c>
      <c r="E22" s="13" t="n">
        <v>13.5903</v>
      </c>
      <c r="F22" s="13" t="n">
        <v>12.4622</v>
      </c>
      <c r="G22" s="13" t="n">
        <v>11.4699</v>
      </c>
      <c r="H22" s="13" t="n">
        <v>10.594</v>
      </c>
      <c r="I22" s="13" t="n">
        <v>9.8181</v>
      </c>
      <c r="J22" s="13" t="n">
        <v>9.1285</v>
      </c>
      <c r="K22" s="13" t="n">
        <v>8.5136</v>
      </c>
      <c r="L22" s="13" t="n">
        <v>7.9633</v>
      </c>
      <c r="M22" s="13" t="n">
        <v>7.4694</v>
      </c>
      <c r="N22" s="13" t="n">
        <v>7.0248</v>
      </c>
      <c r="O22" s="13" t="n">
        <v>6.6231</v>
      </c>
      <c r="P22" s="13" t="n">
        <v>6.2593</v>
      </c>
      <c r="Q22" s="13" t="n">
        <v>5.9288</v>
      </c>
      <c r="R22" s="13" t="n">
        <v>5.6278</v>
      </c>
      <c r="S22" s="13" t="n">
        <v>5.3527</v>
      </c>
      <c r="T22" s="13" t="n">
        <v>5.1009</v>
      </c>
      <c r="U22" s="13" t="n">
        <v>4.8696</v>
      </c>
      <c r="V22" s="14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4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4.2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4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4.2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4.2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4.2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4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</sheetData>
  <sheetProtection sheet="true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3:00:18Z</dcterms:created>
  <dc:creator>dxw</dc:creator>
  <dc:description/>
  <dc:language>en-US</dc:language>
  <cp:lastModifiedBy>1</cp:lastModifiedBy>
  <dcterms:modified xsi:type="dcterms:W3CDTF">2004-08-31T03:42:05Z</dcterms:modified>
  <cp:revision>0</cp:revision>
  <dc:subject/>
  <dc:title/>
</cp:coreProperties>
</file>